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èle" sheetId="1" state="visible" r:id="rId2"/>
  </sheets>
  <definedNames>
    <definedName function="false" hidden="false" localSheetId="0" name="_xlnm.Print_Area" vbProcedure="false">Modèle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8">
  <si>
    <t xml:space="preserve">Modèle pour la fermentation du cidre</t>
  </si>
  <si>
    <t xml:space="preserve">Entrez vos données dans les cases de couleur pêche</t>
  </si>
  <si>
    <t xml:space="preserve">Les résultats sont affichés dans les cases de couleur jaune - ne pas modifier</t>
  </si>
  <si>
    <t xml:space="preserve">Ne pas modifier les valeurs à l’extérieur du cadre (sauf si en vert)</t>
  </si>
  <si>
    <t xml:space="preserve">Consultez l’annexe 2 de "Du pommier au cidre" pour des instruction sur l’utilisation de cette feuille de calcul</t>
  </si>
  <si>
    <t xml:space="preserve">1- Propriétés du moût</t>
  </si>
  <si>
    <t xml:space="preserve">Constantes et facteurs utilisés par la feuille de calcul - Ne pas modifier sauf les cases en vert pour ajustements</t>
  </si>
  <si>
    <t xml:space="preserve">Densité relative : </t>
  </si>
  <si>
    <t xml:space="preserve">Degrés Brix : </t>
  </si>
  <si>
    <t xml:space="preserve">g/100g</t>
  </si>
  <si>
    <t xml:space="preserve">Titre acide (équivalent acide malique) : </t>
  </si>
  <si>
    <t xml:space="preserve">g/L</t>
  </si>
  <si>
    <t xml:space="preserve">Masse volumique du moût (ρ) à 20ºC : </t>
  </si>
  <si>
    <t xml:space="preserve">Quantité ou volume (à 20ºC) : </t>
  </si>
  <si>
    <t xml:space="preserve">litres</t>
  </si>
  <si>
    <t xml:space="preserve">Masse totale du moût : </t>
  </si>
  <si>
    <t xml:space="preserve">kg</t>
  </si>
  <si>
    <t xml:space="preserve">2- Ajustement à la teneur en sucre</t>
  </si>
  <si>
    <t xml:space="preserve">Tel que vu dans la section 9.3, on ne peut connaître à partir de la densité que la teneur en sucre moyenne d’un grand nombre d’échantillons.</t>
  </si>
  <si>
    <t xml:space="preserve">Ce facteur est une correction en % qui est ajoutée ou soustraite à la teneur moyenne (Smoy) pour tenir compte de la différence entre vos pommes et la moyenne</t>
  </si>
  <si>
    <t xml:space="preserve">Ce facteur peut être ajusté, mais il est préférable d’utiliser le facteur d’ajustement</t>
  </si>
  <si>
    <t xml:space="preserve">Teneur moyenne en sucre, à la densité donnée (Smoy) : </t>
  </si>
  <si>
    <t xml:space="preserve">Facteur pour le calcul de la teneur moyenne en sucre (Smoy) - Voir Section 9.3</t>
  </si>
  <si>
    <r>
      <rPr>
        <sz val="10"/>
        <rFont val="Arial"/>
        <family val="0"/>
      </rPr>
      <t xml:space="preserve">Teneur en sucre apparent (S</t>
    </r>
    <r>
      <rPr>
        <sz val="7"/>
        <rFont val="Arial"/>
        <family val="2"/>
      </rPr>
      <t xml:space="preserve">A</t>
    </r>
    <r>
      <rPr>
        <sz val="10"/>
        <rFont val="Arial"/>
        <family val="0"/>
      </rPr>
      <t xml:space="preserve">) : </t>
    </r>
  </si>
  <si>
    <t xml:space="preserve">Entrez votre facteur d’ajustement ici. Notez que sa valeur devrait être inférieure à +/- 11.3% car ce nombre correspond à la plage à niveau de confiance de 95%.</t>
  </si>
  <si>
    <t xml:space="preserve">Facteur d’ajustement pour le sucre (+ / -) : </t>
  </si>
  <si>
    <t xml:space="preserve">%</t>
  </si>
  <si>
    <t xml:space="preserve">Teneur en sucre ajustée (S) : </t>
  </si>
  <si>
    <t xml:space="preserve">Une valeur de 0,060 est donnée par Warcollier dans La Cidrerie</t>
  </si>
  <si>
    <t xml:space="preserve">Alcool en puissance : </t>
  </si>
  <si>
    <t xml:space="preserve">Facteur pour l’alcool en puissance (Section 9.1)</t>
  </si>
  <si>
    <t xml:space="preserve">3- Ajouts au moût et conditions au départ de la fermentation</t>
  </si>
  <si>
    <t xml:space="preserve">Dans cette section, on calcule l’effet d’ajout de sucre et/ou d’eau au moût (chaptalisation, dilution)</t>
  </si>
  <si>
    <t xml:space="preserve">Note : pour dissoudre du sucre, une quantité d’eau de 2/3 à 3/4 de la quantité de sucre ajouté est habituellement adéquate.</t>
  </si>
  <si>
    <t xml:space="preserve">Les noms et les limites des classes d'effervescence et de sucrosité peuvent être modifiés selon les règlementations auxquelles vous êtes assujetti</t>
  </si>
  <si>
    <t xml:space="preserve">Quantité de sucre ajouté (grammes par litre de moût) : </t>
  </si>
  <si>
    <t xml:space="preserve">Quantité totale à ajouter : </t>
  </si>
  <si>
    <t xml:space="preserve">kg de sucre</t>
  </si>
  <si>
    <t xml:space="preserve">Classes d’effervescence</t>
  </si>
  <si>
    <t xml:space="preserve">Classes de sucrosité</t>
  </si>
  <si>
    <t xml:space="preserve">Quantité d’eau ajoutée (ml par litre de moût) : </t>
  </si>
  <si>
    <t xml:space="preserve">mL/L</t>
  </si>
  <si>
    <t xml:space="preserve">litres d’eau</t>
  </si>
  <si>
    <t xml:space="preserve">Tableau 16.3</t>
  </si>
  <si>
    <t xml:space="preserve">Tableau 16.1</t>
  </si>
  <si>
    <t xml:space="preserve">Densité relative du moût après ajouts : </t>
  </si>
  <si>
    <t xml:space="preserve">Variation de densité : </t>
  </si>
  <si>
    <t xml:space="preserve">points</t>
  </si>
  <si>
    <t xml:space="preserve">Nom</t>
  </si>
  <si>
    <t xml:space="preserve">Limite</t>
  </si>
  <si>
    <t xml:space="preserve">Brix (g/100g) : </t>
  </si>
  <si>
    <t xml:space="preserve">(vol de CO2)</t>
  </si>
  <si>
    <t xml:space="preserve">(g/L sucre)</t>
  </si>
  <si>
    <t xml:space="preserve">4- Conditions du cidre après la fermentation principale</t>
  </si>
  <si>
    <t xml:space="preserve">Plat</t>
  </si>
  <si>
    <t xml:space="preserve">Zéro</t>
  </si>
  <si>
    <t xml:space="preserve">Entrez une valeur pour la teneur en sucre résiduel si vous désirez que le programme calcule les conditions finales en supposant qu’une partie du sucre n’ait pas fermenté</t>
  </si>
  <si>
    <t xml:space="preserve">Sucre résiduel (grammes par litre) : </t>
  </si>
  <si>
    <t xml:space="preserve">Perlant</t>
  </si>
  <si>
    <t xml:space="preserve">Extra-brut</t>
  </si>
  <si>
    <t xml:space="preserve">Alcool acquis : </t>
  </si>
  <si>
    <t xml:space="preserve">% vol</t>
  </si>
  <si>
    <t xml:space="preserve">5- Dosage du sucre pour prise de mousse</t>
  </si>
  <si>
    <t xml:space="preserve">Pétillant</t>
  </si>
  <si>
    <t xml:space="preserve">Brut</t>
  </si>
  <si>
    <t xml:space="preserve">Entrez la quantité de sucre ajouté pour la prise de mousse, et la quantité d’eau pour diluer ce sucre</t>
  </si>
  <si>
    <t xml:space="preserve">Remplacer cette valeur par 30 pour le Québec (cidre effervescent)</t>
  </si>
  <si>
    <t xml:space="preserve">Volume de cidre considéré : </t>
  </si>
  <si>
    <t xml:space="preserve">Mousseux</t>
  </si>
  <si>
    <t xml:space="preserve">Demi-sec</t>
  </si>
  <si>
    <t xml:space="preserve">Remplacer cette valeur par 50 pour le Québec (cidre effervescent)</t>
  </si>
  <si>
    <t xml:space="preserve">Explosif</t>
  </si>
  <si>
    <t xml:space="preserve">Doux</t>
  </si>
  <si>
    <t xml:space="preserve">6- Cidre fait (sans MLF)</t>
  </si>
  <si>
    <t xml:space="preserve">Densité rel. Finale : </t>
  </si>
  <si>
    <t xml:space="preserve">Valeur moyenne qui peut être modifiée. Si le cidre est saturé de CO2 au soutirage final, une valeur de 2 peut être utilisée.</t>
  </si>
  <si>
    <t xml:space="preserve">Effervescence : </t>
  </si>
  <si>
    <t xml:space="preserve">CO2 en solution (g/L) : </t>
  </si>
  <si>
    <t xml:space="preserve">g/l de CO2 déjà en solution au soutirage final, doit être entre 0 et 2 g/L</t>
  </si>
  <si>
    <t xml:space="preserve">Sucrosité : </t>
  </si>
  <si>
    <t xml:space="preserve">Volumes de CO2 : </t>
  </si>
  <si>
    <t xml:space="preserve">Titre alcoolique : </t>
  </si>
  <si>
    <t xml:space="preserve">Chute de densité (points) : </t>
  </si>
  <si>
    <t xml:space="preserve">g/l Masse volumique du CO2 aux conditions standard</t>
  </si>
  <si>
    <t xml:space="preserve">7- Analyse du cidre</t>
  </si>
  <si>
    <t xml:space="preserve">L’analyse du cidre devrait donner les résultats suivants</t>
  </si>
  <si>
    <t xml:space="preserve">Par la méthode du résidu (évaporation de l’alcool et remplacement par de l’eau)</t>
  </si>
  <si>
    <t xml:space="preserve">Extrait sec : </t>
  </si>
  <si>
    <t xml:space="preserve">Densité relative du résidu : </t>
  </si>
  <si>
    <t xml:space="preserve">Table de Honneyman</t>
  </si>
  <si>
    <t xml:space="preserve">Régression de la table de Honneyman (Section 15.4)</t>
  </si>
  <si>
    <t xml:space="preserve">Extrait sec réduit : </t>
  </si>
  <si>
    <t xml:space="preserve">Différence (d2-d1) : </t>
  </si>
  <si>
    <t xml:space="preserve">8- Fermentation malolactique</t>
  </si>
  <si>
    <t xml:space="preserve">Dans cette section on évalue la varietion de densité causée par la fermentation malolactique</t>
  </si>
  <si>
    <r>
      <rPr>
        <sz val="10"/>
        <rFont val="Arial"/>
        <family val="0"/>
      </rPr>
      <t xml:space="preserve">Facteur pour la relation entre le sucre apparent (ou solides totaux) et la densité (Section 9.1) ; S</t>
    </r>
    <r>
      <rPr>
        <sz val="7"/>
        <rFont val="Arial"/>
        <family val="2"/>
      </rPr>
      <t xml:space="preserve">A</t>
    </r>
    <r>
      <rPr>
        <sz val="10"/>
        <rFont val="Arial"/>
        <family val="0"/>
      </rPr>
      <t xml:space="preserve"> = 2608 (d-1)</t>
    </r>
  </si>
  <si>
    <t xml:space="preserve">Entrez le pourcentage de l’acide malique initial qui est transformé en acide lactique</t>
  </si>
  <si>
    <t xml:space="preserve">(relation approximative, valide à 20C, et pour d &lt; 1,110)</t>
  </si>
  <si>
    <t xml:space="preserve">Transformation en % de l’acide malique : </t>
  </si>
  <si>
    <t xml:space="preserve">Acidité totale avant FML (acide malique) : </t>
  </si>
  <si>
    <t xml:space="preserve">Acidité totale après FML : </t>
  </si>
  <si>
    <t xml:space="preserve">K - alcool sur chute de densité : </t>
  </si>
  <si>
    <t xml:space="preserve">Densité relative finale avec FML : </t>
  </si>
  <si>
    <t xml:space="preserve">Détails des calculs    (pour T = 20C)</t>
  </si>
  <si>
    <t xml:space="preserve">Calculs faits pour : </t>
  </si>
  <si>
    <t xml:space="preserve">litre de moût</t>
  </si>
  <si>
    <t xml:space="preserve">Evolution des principaux constituants du cidre au fil des transformations</t>
  </si>
  <si>
    <t xml:space="preserve">Pour ce modèle, on suppose que toutes les substances du cidre se comportent selon une des catégories suivantes : eau / solides / alcool / gaz carbonique / autres produits de fermentation</t>
  </si>
  <si>
    <t xml:space="preserve">Toutes valeurs en grammes</t>
  </si>
  <si>
    <t xml:space="preserve">Moût orignal</t>
  </si>
  <si>
    <t xml:space="preserve">1er ajout de sucre/eau</t>
  </si>
  <si>
    <t xml:space="preserve">Départ de fermentation</t>
  </si>
  <si>
    <t xml:space="preserve">Fermentation</t>
  </si>
  <si>
    <t xml:space="preserve">Après fermentation</t>
  </si>
  <si>
    <t xml:space="preserve">2e ajout de sucre/eau</t>
  </si>
  <si>
    <t xml:space="preserve">Cidre après ajout</t>
  </si>
  <si>
    <t xml:space="preserve">Cidre fait</t>
  </si>
  <si>
    <t xml:space="preserve">Eau : </t>
  </si>
  <si>
    <t xml:space="preserve">Solides (en équivalent sucre) : </t>
  </si>
  <si>
    <t xml:space="preserve">Coefficients de la relation de Pasteur (Section 15.4)</t>
  </si>
  <si>
    <t xml:space="preserve">Alcool : </t>
  </si>
  <si>
    <t xml:space="preserve">g/100g de sucre - Taux de production d’alcool - devrait être entre 47 et 48,4</t>
  </si>
  <si>
    <t xml:space="preserve">Gaz carbonique : </t>
  </si>
  <si>
    <t xml:space="preserve">g/100g de sucre - Taux de production, CO2 - devrait être entre 46,5 et 48</t>
  </si>
  <si>
    <t xml:space="preserve">Autres produits de fermentation : </t>
  </si>
  <si>
    <t xml:space="preserve">g/100g de sucre - Taux de production, autres produits</t>
  </si>
  <si>
    <t xml:space="preserve">Masse totale : </t>
  </si>
  <si>
    <t xml:space="preserve">Sucre fermentescible : </t>
  </si>
  <si>
    <t xml:space="preserve">Volume (L) : </t>
  </si>
  <si>
    <t xml:space="preserve">Routine de mélange</t>
  </si>
  <si>
    <t xml:space="preserve">Cette routine permet de calculer le volume approximatif d’un mélange d’eau, de sucre et d’alcool</t>
  </si>
  <si>
    <t xml:space="preserve">Quantités des substances mélangées en grammes</t>
  </si>
  <si>
    <t xml:space="preserve">ρ_eau, masse volumique de l’eau à 20C (g/L)</t>
  </si>
  <si>
    <t xml:space="preserve">Eau (+ équivalent eau) : </t>
  </si>
  <si>
    <t xml:space="preserve">Régression pour le calcul du Brix à partir de la densité (section 9.1)</t>
  </si>
  <si>
    <t xml:space="preserve">Mélange des solides avec l’eau</t>
  </si>
  <si>
    <t xml:space="preserve">Masse : </t>
  </si>
  <si>
    <t xml:space="preserve">Régression pour le calcul de la densité à partir du Brix (Section 9.1)</t>
  </si>
  <si>
    <t xml:space="preserve">Brix : </t>
  </si>
  <si>
    <t xml:space="preserve">Ajout de l’alcool, contraction volumique</t>
  </si>
  <si>
    <t xml:space="preserve">Volume d'alcool (L): </t>
  </si>
  <si>
    <t xml:space="preserve">g/L - Masse volumique de l’alcool pur (ρ_alcool) à 20C</t>
  </si>
  <si>
    <t xml:space="preserve">Somme des volumes : </t>
  </si>
  <si>
    <t xml:space="preserve">Rapport volumique R (%) : </t>
  </si>
  <si>
    <t xml:space="preserve">Régression pour la contraction volumique du mélange eau-alcool (Section 15.4)</t>
  </si>
  <si>
    <t xml:space="preserve">Contraction volumique Δ (%) : </t>
  </si>
  <si>
    <t xml:space="preserve">Résultats</t>
  </si>
  <si>
    <t xml:space="preserve">Volume du mélange (L) : </t>
  </si>
  <si>
    <t xml:space="preserve">Une valeur positive pour ce facteur augmente la contraction volumique, ce qui réduit le volume et augmente la densité finale</t>
  </si>
  <si>
    <t xml:space="preserve">Masse totale (g) : </t>
  </si>
  <si>
    <t xml:space="preserve">Une valeur négative fait l’inverse et réduit la densité finale.</t>
  </si>
  <si>
    <t xml:space="preserve">Masse volumique (g/L) : </t>
  </si>
  <si>
    <t xml:space="preserve">% (+ / -) Facteur d’ajustement pour la contraction volumique</t>
  </si>
  <si>
    <t xml:space="preserve">Titre alcoolique (% vol) : </t>
  </si>
  <si>
    <t xml:space="preserve">Fermentation malolactique</t>
  </si>
  <si>
    <t xml:space="preserve">Pour 1 litre de cidre</t>
  </si>
  <si>
    <t xml:space="preserve">Acide malique transformé (par litre)</t>
  </si>
  <si>
    <t xml:space="preserve">g</t>
  </si>
  <si>
    <t xml:space="preserve">Volume: </t>
  </si>
  <si>
    <t xml:space="preserve">mL</t>
  </si>
  <si>
    <t xml:space="preserve">Masse molaire de l’acide lactique C3H6O3 (g/mol)</t>
  </si>
  <si>
    <t xml:space="preserve">Acide lactique produit</t>
  </si>
  <si>
    <t xml:space="preserve">Masse molaire de l’acide malique C4H6O5 (g/mol)</t>
  </si>
  <si>
    <t xml:space="preserve">Changement de masse : </t>
  </si>
  <si>
    <t xml:space="preserve">g (= masse de CO2 produit)</t>
  </si>
  <si>
    <t xml:space="preserve">Changement de volume : </t>
  </si>
  <si>
    <t xml:space="preserve">Masse volumique, acide lactique, 20C (g/L)</t>
  </si>
  <si>
    <t xml:space="preserve">Masse finale du cidre : </t>
  </si>
  <si>
    <t xml:space="preserve">grammes</t>
  </si>
  <si>
    <t xml:space="preserve">Volume final du cidre : </t>
  </si>
  <si>
    <t xml:space="preserve">Masse volumique : </t>
  </si>
  <si>
    <t xml:space="preserve">Masse volumique, acide malique, 20C (g/L)</t>
  </si>
  <si>
    <t xml:space="preserve">Cette feuille de calcul fait partie du matériel d’accompagnement du livre "Du pommier au cidre"</t>
  </si>
  <si>
    <t xml:space="preserve">Auteur : Claude Jolicoeur ; Éditeur : Le Rouergue</t>
  </si>
  <si>
    <t xml:space="preserve">Clause de non-responsabilité :</t>
  </si>
  <si>
    <t xml:space="preserve">Cette feuille de calcul est fournie telle quelle, sans aucune garantie d’exactitude.</t>
  </si>
  <si>
    <t xml:space="preserve">Ni l’auteur ni l’éditeur ne peuvent être tenus responsable d’aucune perte ou dommage résultant de l’utilisation de cette feuille de calcul.</t>
  </si>
  <si>
    <r>
      <rPr>
        <i val="true"/>
        <sz val="10"/>
        <rFont val="Arial"/>
        <family val="0"/>
      </rPr>
      <t xml:space="preserve">Du pommier au cidre</t>
    </r>
    <r>
      <rPr>
        <sz val="10"/>
        <rFont val="Arial"/>
        <family val="0"/>
      </rPr>
      <t xml:space="preserve"> par Claude Jolicoeur • Copyright © 2016 par Claude Jolicoeur. • Tous droits réservés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"/>
    <numFmt numFmtId="166" formatCode="0.00"/>
    <numFmt numFmtId="167" formatCode="0.0000"/>
    <numFmt numFmtId="168" formatCode="0.000"/>
    <numFmt numFmtId="169" formatCode="0.0"/>
    <numFmt numFmtId="170" formatCode="0.0%"/>
    <numFmt numFmtId="171" formatCode="0.00%"/>
    <numFmt numFmtId="172" formatCode="0.00000"/>
    <numFmt numFmtId="173" formatCode="0.000000"/>
    <numFmt numFmtId="174" formatCode="General"/>
    <numFmt numFmtId="175" formatCode="0.0000%"/>
    <numFmt numFmtId="176" formatCode="0.00E+00"/>
    <numFmt numFmtId="17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0000"/>
      <name val="Calibri"/>
      <family val="2"/>
    </font>
    <font>
      <sz val="12"/>
      <color rgb="FF808000"/>
      <name val="Calibri"/>
      <family val="2"/>
    </font>
    <font>
      <b val="true"/>
      <sz val="12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DD0B1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FDD0B1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1FFA5"/>
        <bgColor rgb="FFCC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1FFA5"/>
      <rgbColor rgb="FFFFFF99"/>
      <rgbColor rgb="FFA6CAF0"/>
      <rgbColor rgb="FFCC9CCC"/>
      <rgbColor rgb="FFCC99FF"/>
      <rgbColor rgb="FFFDD0B1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3" min="3" style="1" width="11.43"/>
    <col collapsed="false" customWidth="true" hidden="false" outlineLevel="0" max="6" min="6" style="1" width="11.43"/>
    <col collapsed="false" customWidth="true" hidden="false" outlineLevel="0" max="8" min="8" style="2" width="11.43"/>
    <col collapsed="false" customWidth="true" hidden="false" outlineLevel="0" max="9" min="9" style="1" width="11.43"/>
    <col collapsed="false" customWidth="true" hidden="false" outlineLevel="0" max="14" min="14" style="0" width="1.43"/>
    <col collapsed="false" customWidth="true" hidden="false" outlineLevel="0" max="16" min="16" style="1" width="11.43"/>
  </cols>
  <sheetData>
    <row r="1" customFormat="false" ht="8.25" hidden="false" customHeight="true" outlineLevel="0" collapsed="false">
      <c r="A1" s="3"/>
      <c r="B1" s="4"/>
      <c r="C1" s="5"/>
      <c r="D1" s="4"/>
      <c r="E1" s="4"/>
      <c r="F1" s="5"/>
      <c r="G1" s="4"/>
      <c r="H1" s="6"/>
      <c r="I1" s="5"/>
      <c r="J1" s="4"/>
      <c r="K1" s="4"/>
      <c r="L1" s="4"/>
      <c r="M1" s="4"/>
      <c r="N1" s="7"/>
    </row>
    <row r="2" customFormat="false" ht="17.4" hidden="false" customHeight="false" outlineLevel="0" collapsed="false">
      <c r="A2" s="8"/>
      <c r="B2" s="9" t="s">
        <v>0</v>
      </c>
      <c r="C2" s="10"/>
      <c r="D2" s="11"/>
      <c r="E2" s="12"/>
      <c r="F2" s="13"/>
      <c r="G2" s="14"/>
      <c r="H2" s="15"/>
      <c r="I2" s="13"/>
      <c r="J2" s="14"/>
      <c r="K2" s="14"/>
      <c r="L2" s="16"/>
      <c r="M2" s="17"/>
      <c r="N2" s="18"/>
      <c r="O2" s="19"/>
    </row>
    <row r="3" customFormat="false" ht="13.2" hidden="false" customHeight="false" outlineLevel="0" collapsed="false">
      <c r="A3" s="8"/>
      <c r="B3" s="20"/>
      <c r="C3" s="21" t="s">
        <v>1</v>
      </c>
      <c r="D3" s="21"/>
      <c r="E3" s="22"/>
      <c r="F3" s="22"/>
      <c r="G3" s="23"/>
      <c r="H3" s="24" t="s">
        <v>2</v>
      </c>
      <c r="I3" s="24"/>
      <c r="J3" s="24"/>
      <c r="K3" s="24"/>
      <c r="L3" s="24"/>
      <c r="M3" s="25"/>
      <c r="N3" s="18"/>
      <c r="O3" s="19"/>
    </row>
    <row r="4" customFormat="false" ht="13.2" hidden="false" customHeight="false" outlineLevel="0" collapsed="false">
      <c r="A4" s="8"/>
      <c r="B4" s="20"/>
      <c r="C4" s="26" t="s">
        <v>3</v>
      </c>
      <c r="D4" s="19"/>
      <c r="E4" s="19"/>
      <c r="F4" s="23"/>
      <c r="G4" s="19"/>
      <c r="H4" s="27"/>
      <c r="I4" s="23"/>
      <c r="J4" s="19"/>
      <c r="K4" s="19"/>
      <c r="L4" s="19"/>
      <c r="M4" s="28"/>
      <c r="N4" s="18"/>
      <c r="O4" s="19"/>
    </row>
    <row r="5" customFormat="false" ht="13.2" hidden="false" customHeight="false" outlineLevel="0" collapsed="false">
      <c r="A5" s="8"/>
      <c r="B5" s="29"/>
      <c r="C5" s="26" t="s">
        <v>4</v>
      </c>
      <c r="D5" s="19"/>
      <c r="E5" s="27"/>
      <c r="F5" s="23"/>
      <c r="G5" s="19"/>
      <c r="H5" s="27"/>
      <c r="I5" s="23"/>
      <c r="J5" s="19"/>
      <c r="K5" s="19"/>
      <c r="L5" s="19"/>
      <c r="M5" s="28"/>
      <c r="N5" s="18"/>
      <c r="O5" s="19"/>
    </row>
    <row r="6" customFormat="false" ht="13.2" hidden="false" customHeight="false" outlineLevel="0" collapsed="false">
      <c r="A6" s="8"/>
      <c r="B6" s="29"/>
      <c r="C6" s="23"/>
      <c r="D6" s="19"/>
      <c r="E6" s="27"/>
      <c r="F6" s="23"/>
      <c r="G6" s="19"/>
      <c r="H6" s="27"/>
      <c r="I6" s="23"/>
      <c r="J6" s="19"/>
      <c r="K6" s="19"/>
      <c r="L6" s="19"/>
      <c r="M6" s="28"/>
      <c r="N6" s="18"/>
      <c r="O6" s="19"/>
    </row>
    <row r="7" customFormat="false" ht="13.8" hidden="false" customHeight="false" outlineLevel="0" collapsed="false">
      <c r="A7" s="8"/>
      <c r="B7" s="30" t="s">
        <v>5</v>
      </c>
      <c r="C7" s="23"/>
      <c r="D7" s="19"/>
      <c r="E7" s="19"/>
      <c r="F7" s="23"/>
      <c r="G7" s="19"/>
      <c r="H7" s="27"/>
      <c r="I7" s="23"/>
      <c r="J7" s="19"/>
      <c r="K7" s="19"/>
      <c r="L7" s="31"/>
      <c r="M7" s="28"/>
      <c r="N7" s="18"/>
      <c r="O7" s="32"/>
      <c r="P7" s="33" t="s">
        <v>6</v>
      </c>
      <c r="Q7" s="34"/>
      <c r="R7" s="34"/>
      <c r="S7" s="34"/>
      <c r="T7" s="34"/>
      <c r="U7" s="34"/>
      <c r="V7" s="34"/>
      <c r="W7" s="34"/>
      <c r="X7" s="34"/>
      <c r="Y7" s="35"/>
    </row>
    <row r="8" customFormat="false" ht="13.2" hidden="false" customHeight="false" outlineLevel="0" collapsed="false">
      <c r="A8" s="8"/>
      <c r="B8" s="20"/>
      <c r="C8" s="23"/>
      <c r="D8" s="19"/>
      <c r="E8" s="27" t="s">
        <v>7</v>
      </c>
      <c r="F8" s="36" t="n">
        <v>1.056</v>
      </c>
      <c r="G8" s="19"/>
      <c r="H8" s="27"/>
      <c r="I8" s="37"/>
      <c r="J8" s="19"/>
      <c r="K8" s="37" t="s">
        <v>8</v>
      </c>
      <c r="L8" s="38" t="n">
        <f aca="false">$P$71*(F8-1)+$Q$71*(F8-1)^2+$R$71*(F8-1)^3</f>
        <v>13.803154176</v>
      </c>
      <c r="M8" s="28" t="s">
        <v>9</v>
      </c>
      <c r="N8" s="18"/>
      <c r="O8" s="23"/>
    </row>
    <row r="9" customFormat="false" ht="13.2" hidden="false" customHeight="false" outlineLevel="0" collapsed="false">
      <c r="A9" s="8"/>
      <c r="B9" s="20"/>
      <c r="C9" s="23"/>
      <c r="D9" s="19"/>
      <c r="E9" s="27" t="s">
        <v>10</v>
      </c>
      <c r="F9" s="39" t="n">
        <v>6</v>
      </c>
      <c r="G9" s="19" t="s">
        <v>11</v>
      </c>
      <c r="H9" s="27"/>
      <c r="I9" s="37"/>
      <c r="J9" s="19"/>
      <c r="K9" s="27" t="s">
        <v>12</v>
      </c>
      <c r="L9" s="40" t="n">
        <f aca="false">F8*$P$68</f>
        <v>1054.1058528</v>
      </c>
      <c r="M9" s="28" t="s">
        <v>11</v>
      </c>
      <c r="N9" s="18"/>
      <c r="O9" s="23"/>
    </row>
    <row r="10" customFormat="false" ht="13.2" hidden="false" customHeight="false" outlineLevel="0" collapsed="false">
      <c r="A10" s="8"/>
      <c r="B10" s="20"/>
      <c r="C10" s="23"/>
      <c r="D10" s="19"/>
      <c r="E10" s="27" t="s">
        <v>13</v>
      </c>
      <c r="F10" s="39" t="n">
        <v>100</v>
      </c>
      <c r="G10" s="19" t="s">
        <v>14</v>
      </c>
      <c r="H10" s="27"/>
      <c r="I10" s="23"/>
      <c r="J10" s="19"/>
      <c r="K10" s="27" t="s">
        <v>15</v>
      </c>
      <c r="L10" s="38" t="n">
        <f aca="false">F10*L9/1000</f>
        <v>105.41058528</v>
      </c>
      <c r="M10" s="28" t="s">
        <v>16</v>
      </c>
      <c r="N10" s="18"/>
      <c r="O10" s="19"/>
    </row>
    <row r="11" customFormat="false" ht="13.8" hidden="false" customHeight="false" outlineLevel="0" collapsed="false">
      <c r="A11" s="8"/>
      <c r="B11" s="30" t="s">
        <v>17</v>
      </c>
      <c r="C11" s="19"/>
      <c r="D11" s="19"/>
      <c r="E11" s="19"/>
      <c r="F11" s="23"/>
      <c r="G11" s="19"/>
      <c r="H11" s="27"/>
      <c r="I11" s="23"/>
      <c r="J11" s="19"/>
      <c r="K11" s="37"/>
      <c r="L11" s="31"/>
      <c r="M11" s="28"/>
      <c r="N11" s="18"/>
      <c r="O11" s="23"/>
    </row>
    <row r="12" customFormat="false" ht="13.2" hidden="false" customHeight="false" outlineLevel="0" collapsed="false">
      <c r="A12" s="8"/>
      <c r="B12" s="41" t="s">
        <v>18</v>
      </c>
      <c r="C12" s="23"/>
      <c r="D12" s="19"/>
      <c r="E12" s="27"/>
      <c r="F12" s="23"/>
      <c r="G12" s="19"/>
      <c r="H12" s="27"/>
      <c r="I12" s="23"/>
      <c r="J12" s="19"/>
      <c r="K12" s="19"/>
      <c r="L12" s="19"/>
      <c r="M12" s="28"/>
      <c r="N12" s="18"/>
      <c r="O12" s="19"/>
      <c r="P12" s="42"/>
    </row>
    <row r="13" customFormat="false" ht="13.2" hidden="false" customHeight="false" outlineLevel="0" collapsed="false">
      <c r="A13" s="8"/>
      <c r="B13" s="41" t="s">
        <v>19</v>
      </c>
      <c r="C13" s="23"/>
      <c r="D13" s="19"/>
      <c r="E13" s="27"/>
      <c r="F13" s="23"/>
      <c r="G13" s="19"/>
      <c r="H13" s="27"/>
      <c r="I13" s="23"/>
      <c r="J13" s="19"/>
      <c r="K13" s="19"/>
      <c r="L13" s="19"/>
      <c r="M13" s="28"/>
      <c r="N13" s="18"/>
      <c r="O13" s="19"/>
      <c r="P13" s="42" t="s">
        <v>20</v>
      </c>
    </row>
    <row r="14" customFormat="false" ht="13.2" hidden="false" customHeight="false" outlineLevel="0" collapsed="false">
      <c r="A14" s="8"/>
      <c r="B14" s="20"/>
      <c r="C14" s="23"/>
      <c r="D14" s="19"/>
      <c r="E14" s="19"/>
      <c r="F14" s="23"/>
      <c r="G14" s="19"/>
      <c r="H14" s="27"/>
      <c r="I14" s="23"/>
      <c r="J14" s="19"/>
      <c r="K14" s="27" t="s">
        <v>21</v>
      </c>
      <c r="L14" s="40" t="n">
        <f aca="false">$P$14*(F8-1)</f>
        <v>119.28</v>
      </c>
      <c r="M14" s="28" t="s">
        <v>11</v>
      </c>
      <c r="N14" s="18"/>
      <c r="O14" s="19"/>
      <c r="P14" s="43" t="n">
        <v>2130</v>
      </c>
      <c r="Q14" s="0" t="s">
        <v>22</v>
      </c>
    </row>
    <row r="15" customFormat="false" ht="13.2" hidden="false" customHeight="false" outlineLevel="0" collapsed="false">
      <c r="A15" s="8"/>
      <c r="B15" s="20"/>
      <c r="C15" s="23"/>
      <c r="D15" s="19"/>
      <c r="E15" s="19"/>
      <c r="F15" s="23"/>
      <c r="G15" s="19"/>
      <c r="H15" s="27"/>
      <c r="I15" s="23"/>
      <c r="J15" s="19"/>
      <c r="K15" s="27" t="s">
        <v>23</v>
      </c>
      <c r="L15" s="40" t="n">
        <f aca="false">L8*L9/100</f>
        <v>145.499856040224</v>
      </c>
      <c r="M15" s="28" t="s">
        <v>11</v>
      </c>
      <c r="N15" s="18"/>
      <c r="O15" s="19"/>
    </row>
    <row r="16" customFormat="false" ht="13.2" hidden="false" customHeight="false" outlineLevel="0" collapsed="false">
      <c r="A16" s="8"/>
      <c r="B16" s="41" t="s">
        <v>24</v>
      </c>
      <c r="C16" s="26"/>
      <c r="D16" s="19"/>
      <c r="E16" s="19"/>
      <c r="F16" s="23"/>
      <c r="G16" s="19"/>
      <c r="H16" s="27"/>
      <c r="I16" s="27"/>
      <c r="J16" s="19"/>
      <c r="K16" s="44"/>
      <c r="L16" s="19"/>
      <c r="M16" s="28"/>
      <c r="N16" s="18"/>
      <c r="O16" s="23"/>
      <c r="P16" s="42"/>
    </row>
    <row r="17" customFormat="false" ht="13.2" hidden="false" customHeight="false" outlineLevel="0" collapsed="false">
      <c r="A17" s="8"/>
      <c r="B17" s="20"/>
      <c r="C17" s="23"/>
      <c r="D17" s="19"/>
      <c r="E17" s="27" t="s">
        <v>25</v>
      </c>
      <c r="F17" s="39" t="n">
        <v>0</v>
      </c>
      <c r="G17" s="26" t="s">
        <v>26</v>
      </c>
      <c r="H17" s="27"/>
      <c r="I17" s="27"/>
      <c r="J17" s="19"/>
      <c r="K17" s="27" t="s">
        <v>27</v>
      </c>
      <c r="L17" s="40" t="n">
        <f aca="false">MIN(L15,L14*(1+F17/100))</f>
        <v>119.28</v>
      </c>
      <c r="M17" s="28" t="s">
        <v>11</v>
      </c>
      <c r="N17" s="18"/>
      <c r="O17" s="23"/>
      <c r="P17" s="42" t="s">
        <v>28</v>
      </c>
    </row>
    <row r="18" customFormat="false" ht="13.2" hidden="false" customHeight="false" outlineLevel="0" collapsed="false">
      <c r="A18" s="8"/>
      <c r="B18" s="20"/>
      <c r="C18" s="23"/>
      <c r="D18" s="19"/>
      <c r="E18" s="19"/>
      <c r="F18" s="23"/>
      <c r="G18" s="19"/>
      <c r="H18" s="44"/>
      <c r="I18" s="23"/>
      <c r="J18" s="19"/>
      <c r="K18" s="27" t="s">
        <v>29</v>
      </c>
      <c r="L18" s="45" t="n">
        <f aca="false">$P$18*L17/100</f>
        <v>0.0715680000000001</v>
      </c>
      <c r="M18" s="28"/>
      <c r="N18" s="18"/>
      <c r="O18" s="19"/>
      <c r="P18" s="43" t="n">
        <v>0.06</v>
      </c>
      <c r="Q18" s="0" t="s">
        <v>30</v>
      </c>
    </row>
    <row r="19" customFormat="false" ht="13.8" hidden="false" customHeight="false" outlineLevel="0" collapsed="false">
      <c r="A19" s="8"/>
      <c r="B19" s="30" t="s">
        <v>31</v>
      </c>
      <c r="C19" s="23"/>
      <c r="D19" s="19"/>
      <c r="E19" s="19"/>
      <c r="F19" s="23"/>
      <c r="G19" s="19"/>
      <c r="H19" s="27"/>
      <c r="I19" s="23"/>
      <c r="J19" s="19"/>
      <c r="K19" s="19"/>
      <c r="L19" s="19"/>
      <c r="M19" s="28"/>
      <c r="N19" s="18"/>
      <c r="O19" s="19"/>
    </row>
    <row r="20" customFormat="false" ht="13.2" hidden="false" customHeight="false" outlineLevel="0" collapsed="false">
      <c r="A20" s="8"/>
      <c r="B20" s="41" t="s">
        <v>32</v>
      </c>
      <c r="C20" s="23"/>
      <c r="D20" s="19"/>
      <c r="E20" s="27"/>
      <c r="F20" s="23"/>
      <c r="G20" s="19"/>
      <c r="H20" s="27"/>
      <c r="I20" s="23"/>
      <c r="J20" s="19"/>
      <c r="K20" s="19"/>
      <c r="L20" s="19"/>
      <c r="M20" s="28"/>
      <c r="N20" s="18"/>
      <c r="O20" s="19"/>
    </row>
    <row r="21" customFormat="false" ht="13.2" hidden="false" customHeight="false" outlineLevel="0" collapsed="false">
      <c r="A21" s="8"/>
      <c r="B21" s="41" t="s">
        <v>33</v>
      </c>
      <c r="C21" s="23"/>
      <c r="D21" s="19"/>
      <c r="E21" s="27"/>
      <c r="F21" s="23"/>
      <c r="G21" s="19"/>
      <c r="H21" s="27"/>
      <c r="I21" s="23"/>
      <c r="J21" s="19"/>
      <c r="K21" s="19"/>
      <c r="L21" s="19"/>
      <c r="M21" s="28"/>
      <c r="N21" s="18"/>
      <c r="O21" s="19"/>
      <c r="P21" s="42" t="s">
        <v>34</v>
      </c>
    </row>
    <row r="22" customFormat="false" ht="13.2" hidden="false" customHeight="false" outlineLevel="0" collapsed="false">
      <c r="A22" s="8"/>
      <c r="B22" s="20"/>
      <c r="C22" s="23"/>
      <c r="D22" s="19"/>
      <c r="E22" s="27" t="s">
        <v>35</v>
      </c>
      <c r="F22" s="39" t="n">
        <v>7</v>
      </c>
      <c r="G22" s="19" t="s">
        <v>11</v>
      </c>
      <c r="H22" s="27"/>
      <c r="I22" s="23"/>
      <c r="J22" s="19"/>
      <c r="K22" s="27" t="s">
        <v>36</v>
      </c>
      <c r="L22" s="46" t="n">
        <f aca="false">F22*F10/1000</f>
        <v>0.7</v>
      </c>
      <c r="M22" s="28" t="s">
        <v>37</v>
      </c>
      <c r="N22" s="18"/>
      <c r="O22" s="19"/>
      <c r="P22" s="47" t="s">
        <v>38</v>
      </c>
      <c r="Q22" s="47"/>
      <c r="S22" s="47" t="s">
        <v>39</v>
      </c>
      <c r="T22" s="47"/>
    </row>
    <row r="23" customFormat="false" ht="13.2" hidden="false" customHeight="false" outlineLevel="0" collapsed="false">
      <c r="A23" s="8"/>
      <c r="B23" s="20"/>
      <c r="C23" s="23"/>
      <c r="D23" s="19"/>
      <c r="E23" s="27" t="s">
        <v>40</v>
      </c>
      <c r="F23" s="39" t="n">
        <v>5</v>
      </c>
      <c r="G23" s="19" t="s">
        <v>41</v>
      </c>
      <c r="H23" s="27"/>
      <c r="I23" s="23"/>
      <c r="J23" s="19"/>
      <c r="K23" s="27" t="s">
        <v>36</v>
      </c>
      <c r="L23" s="46" t="n">
        <f aca="false">F23*F10/1000</f>
        <v>0.5</v>
      </c>
      <c r="M23" s="28" t="s">
        <v>42</v>
      </c>
      <c r="N23" s="18"/>
      <c r="O23" s="31"/>
      <c r="P23" s="47" t="s">
        <v>43</v>
      </c>
      <c r="Q23" s="47"/>
      <c r="S23" s="47" t="s">
        <v>44</v>
      </c>
      <c r="T23" s="47"/>
    </row>
    <row r="24" customFormat="false" ht="13.2" hidden="false" customHeight="false" outlineLevel="0" collapsed="false">
      <c r="A24" s="8"/>
      <c r="B24" s="41"/>
      <c r="C24" s="23"/>
      <c r="D24" s="19"/>
      <c r="E24" s="27"/>
      <c r="F24" s="23"/>
      <c r="G24" s="19"/>
      <c r="H24" s="27" t="s">
        <v>45</v>
      </c>
      <c r="I24" s="48" t="n">
        <f aca="false">G85</f>
        <v>1.05815223848634</v>
      </c>
      <c r="J24" s="19"/>
      <c r="K24" s="27" t="s">
        <v>46</v>
      </c>
      <c r="L24" s="38" t="n">
        <f aca="false">(I24-F8)*1000</f>
        <v>2.15223848634283</v>
      </c>
      <c r="M24" s="28" t="s">
        <v>47</v>
      </c>
      <c r="N24" s="18"/>
      <c r="O24" s="19"/>
      <c r="P24" s="1" t="s">
        <v>48</v>
      </c>
      <c r="Q24" s="1" t="s">
        <v>49</v>
      </c>
      <c r="S24" s="1" t="s">
        <v>48</v>
      </c>
      <c r="T24" s="1" t="s">
        <v>49</v>
      </c>
    </row>
    <row r="25" customFormat="false" ht="13.2" hidden="false" customHeight="false" outlineLevel="0" collapsed="false">
      <c r="A25" s="8"/>
      <c r="B25" s="41"/>
      <c r="C25" s="23"/>
      <c r="D25" s="19"/>
      <c r="E25" s="19"/>
      <c r="F25" s="23"/>
      <c r="G25" s="19"/>
      <c r="H25" s="37" t="s">
        <v>50</v>
      </c>
      <c r="I25" s="38" t="n">
        <f aca="false">G74</f>
        <v>14.3045025537576</v>
      </c>
      <c r="J25" s="19"/>
      <c r="K25" s="27" t="s">
        <v>29</v>
      </c>
      <c r="L25" s="45" t="n">
        <f aca="false">$P$18*G64/G82/100</f>
        <v>0.0750684780520933</v>
      </c>
      <c r="M25" s="28"/>
      <c r="N25" s="18"/>
      <c r="O25" s="19"/>
      <c r="Q25" s="1" t="s">
        <v>51</v>
      </c>
      <c r="S25" s="1"/>
      <c r="T25" s="1" t="s">
        <v>52</v>
      </c>
    </row>
    <row r="26" customFormat="false" ht="13.8" hidden="false" customHeight="false" outlineLevel="0" collapsed="false">
      <c r="A26" s="8"/>
      <c r="B26" s="30" t="s">
        <v>53</v>
      </c>
      <c r="C26" s="23"/>
      <c r="D26" s="19"/>
      <c r="E26" s="27"/>
      <c r="F26" s="49"/>
      <c r="G26" s="19"/>
      <c r="H26" s="27"/>
      <c r="I26" s="27"/>
      <c r="J26" s="50"/>
      <c r="K26" s="19"/>
      <c r="L26" s="27"/>
      <c r="M26" s="51"/>
      <c r="N26" s="52"/>
      <c r="O26" s="19"/>
      <c r="P26" s="43" t="s">
        <v>54</v>
      </c>
      <c r="Q26" s="1"/>
      <c r="S26" s="43" t="s">
        <v>55</v>
      </c>
      <c r="T26" s="1"/>
    </row>
    <row r="27" customFormat="false" ht="13.8" hidden="false" customHeight="false" outlineLevel="0" collapsed="false">
      <c r="A27" s="8"/>
      <c r="B27" s="41" t="s">
        <v>56</v>
      </c>
      <c r="C27" s="26"/>
      <c r="D27" s="19"/>
      <c r="E27" s="27"/>
      <c r="F27" s="23"/>
      <c r="G27" s="19"/>
      <c r="H27" s="27"/>
      <c r="I27" s="53"/>
      <c r="J27" s="19"/>
      <c r="K27" s="19"/>
      <c r="L27" s="19"/>
      <c r="M27" s="28"/>
      <c r="N27" s="18"/>
      <c r="O27" s="19"/>
      <c r="Q27" s="43" t="n">
        <v>0.8</v>
      </c>
      <c r="S27" s="1"/>
      <c r="T27" s="43" t="n">
        <v>1</v>
      </c>
    </row>
    <row r="28" customFormat="false" ht="13.8" hidden="false" customHeight="false" outlineLevel="0" collapsed="false">
      <c r="A28" s="8"/>
      <c r="B28" s="41"/>
      <c r="C28" s="23"/>
      <c r="D28" s="19"/>
      <c r="E28" s="27" t="s">
        <v>57</v>
      </c>
      <c r="F28" s="39" t="n">
        <v>0</v>
      </c>
      <c r="G28" s="19" t="s">
        <v>11</v>
      </c>
      <c r="H28" s="27"/>
      <c r="I28" s="23"/>
      <c r="J28" s="19"/>
      <c r="K28" s="54" t="s">
        <v>7</v>
      </c>
      <c r="L28" s="55" t="n">
        <f aca="false">I85</f>
        <v>0.999687934929066</v>
      </c>
      <c r="M28" s="28"/>
      <c r="N28" s="18"/>
      <c r="O28" s="19"/>
      <c r="P28" s="43" t="s">
        <v>58</v>
      </c>
      <c r="Q28" s="1"/>
      <c r="S28" s="43" t="s">
        <v>59</v>
      </c>
      <c r="T28" s="1"/>
    </row>
    <row r="29" customFormat="false" ht="13.8" hidden="false" customHeight="false" outlineLevel="0" collapsed="false">
      <c r="A29" s="8"/>
      <c r="B29" s="41"/>
      <c r="C29" s="26"/>
      <c r="D29" s="19"/>
      <c r="E29" s="27"/>
      <c r="F29" s="23"/>
      <c r="G29" s="19"/>
      <c r="H29" s="27"/>
      <c r="I29" s="23"/>
      <c r="J29" s="19"/>
      <c r="K29" s="54" t="s">
        <v>60</v>
      </c>
      <c r="L29" s="56" t="n">
        <f aca="false">I86</f>
        <v>7.45398469103558</v>
      </c>
      <c r="M29" s="28" t="s">
        <v>61</v>
      </c>
      <c r="N29" s="18"/>
      <c r="O29" s="19"/>
      <c r="Q29" s="43" t="n">
        <v>1.3</v>
      </c>
      <c r="S29" s="1"/>
      <c r="T29" s="43" t="n">
        <v>9</v>
      </c>
    </row>
    <row r="30" customFormat="false" ht="13.8" hidden="false" customHeight="false" outlineLevel="0" collapsed="false">
      <c r="A30" s="8"/>
      <c r="B30" s="30" t="s">
        <v>62</v>
      </c>
      <c r="C30" s="23"/>
      <c r="D30" s="19"/>
      <c r="E30" s="19"/>
      <c r="F30" s="23"/>
      <c r="G30" s="19"/>
      <c r="H30" s="27"/>
      <c r="I30" s="23"/>
      <c r="J30" s="19"/>
      <c r="K30" s="19"/>
      <c r="L30" s="19"/>
      <c r="M30" s="57"/>
      <c r="N30" s="58"/>
      <c r="O30" s="19"/>
      <c r="P30" s="43" t="s">
        <v>63</v>
      </c>
      <c r="Q30" s="1"/>
      <c r="S30" s="43" t="s">
        <v>64</v>
      </c>
      <c r="T30" s="1"/>
    </row>
    <row r="31" customFormat="false" ht="12.75" hidden="false" customHeight="true" outlineLevel="0" collapsed="false">
      <c r="A31" s="8"/>
      <c r="B31" s="59" t="s">
        <v>65</v>
      </c>
      <c r="C31" s="60"/>
      <c r="D31" s="61"/>
      <c r="E31" s="61"/>
      <c r="F31" s="62"/>
      <c r="G31" s="19"/>
      <c r="H31" s="27"/>
      <c r="I31" s="27"/>
      <c r="J31" s="49"/>
      <c r="K31" s="19"/>
      <c r="L31" s="19"/>
      <c r="M31" s="28"/>
      <c r="N31" s="18"/>
      <c r="O31" s="19"/>
      <c r="Q31" s="43" t="n">
        <v>3</v>
      </c>
      <c r="S31" s="1"/>
      <c r="T31" s="43" t="n">
        <v>28</v>
      </c>
      <c r="U31" s="0" t="s">
        <v>66</v>
      </c>
    </row>
    <row r="32" customFormat="false" ht="12.75" hidden="false" customHeight="true" outlineLevel="0" collapsed="false">
      <c r="A32" s="8"/>
      <c r="B32" s="59"/>
      <c r="C32" s="60"/>
      <c r="D32" s="61"/>
      <c r="E32" s="27" t="s">
        <v>67</v>
      </c>
      <c r="F32" s="39" t="n">
        <v>19</v>
      </c>
      <c r="G32" s="19" t="s">
        <v>14</v>
      </c>
      <c r="H32" s="27"/>
      <c r="I32" s="27"/>
      <c r="J32" s="49"/>
      <c r="K32" s="19"/>
      <c r="L32" s="19"/>
      <c r="M32" s="28"/>
      <c r="N32" s="18"/>
      <c r="O32" s="19"/>
      <c r="P32" s="43" t="s">
        <v>68</v>
      </c>
      <c r="Q32" s="1"/>
      <c r="S32" s="43" t="s">
        <v>69</v>
      </c>
      <c r="T32" s="1"/>
    </row>
    <row r="33" customFormat="false" ht="13.2" hidden="false" customHeight="false" outlineLevel="0" collapsed="false">
      <c r="A33" s="8"/>
      <c r="B33" s="20"/>
      <c r="C33" s="23"/>
      <c r="D33" s="19"/>
      <c r="E33" s="27" t="s">
        <v>35</v>
      </c>
      <c r="F33" s="39" t="n">
        <v>12</v>
      </c>
      <c r="G33" s="19" t="s">
        <v>11</v>
      </c>
      <c r="H33" s="27"/>
      <c r="I33" s="23"/>
      <c r="J33" s="19"/>
      <c r="K33" s="27" t="s">
        <v>36</v>
      </c>
      <c r="L33" s="46" t="n">
        <f aca="false">F33*F32/1000</f>
        <v>0.228</v>
      </c>
      <c r="M33" s="28" t="s">
        <v>37</v>
      </c>
      <c r="N33" s="18"/>
      <c r="O33" s="19"/>
      <c r="Q33" s="43" t="n">
        <v>5.5</v>
      </c>
      <c r="S33" s="1"/>
      <c r="T33" s="43" t="n">
        <v>42</v>
      </c>
      <c r="U33" s="0" t="s">
        <v>70</v>
      </c>
    </row>
    <row r="34" customFormat="false" ht="13.2" hidden="false" customHeight="false" outlineLevel="0" collapsed="false">
      <c r="A34" s="8"/>
      <c r="B34" s="20"/>
      <c r="C34" s="23"/>
      <c r="D34" s="19"/>
      <c r="E34" s="27" t="s">
        <v>40</v>
      </c>
      <c r="F34" s="39" t="n">
        <v>8</v>
      </c>
      <c r="G34" s="19" t="s">
        <v>41</v>
      </c>
      <c r="H34" s="27"/>
      <c r="I34" s="23"/>
      <c r="J34" s="19"/>
      <c r="K34" s="27" t="s">
        <v>36</v>
      </c>
      <c r="L34" s="46" t="n">
        <f aca="false">F34*F32/1000</f>
        <v>0.152</v>
      </c>
      <c r="M34" s="28" t="s">
        <v>42</v>
      </c>
      <c r="N34" s="18"/>
      <c r="O34" s="31"/>
      <c r="P34" s="43" t="s">
        <v>71</v>
      </c>
      <c r="Q34" s="1"/>
      <c r="S34" s="43" t="s">
        <v>72</v>
      </c>
      <c r="T34" s="1"/>
    </row>
    <row r="35" customFormat="false" ht="13.2" hidden="false" customHeight="false" outlineLevel="0" collapsed="false">
      <c r="A35" s="8"/>
      <c r="B35" s="41"/>
      <c r="C35" s="23"/>
      <c r="D35" s="19"/>
      <c r="E35" s="27"/>
      <c r="F35" s="23"/>
      <c r="G35" s="19"/>
      <c r="H35" s="27" t="s">
        <v>45</v>
      </c>
      <c r="I35" s="48" t="n">
        <f aca="false">K85</f>
        <v>1.00424451804181</v>
      </c>
      <c r="J35" s="19"/>
      <c r="K35" s="27" t="s">
        <v>46</v>
      </c>
      <c r="L35" s="38" t="n">
        <f aca="false">(I35-L28)*1000</f>
        <v>4.55658311274554</v>
      </c>
      <c r="M35" s="28" t="s">
        <v>47</v>
      </c>
      <c r="N35" s="18"/>
      <c r="O35" s="19"/>
    </row>
    <row r="36" customFormat="false" ht="14.4" hidden="false" customHeight="false" outlineLevel="0" collapsed="false">
      <c r="A36" s="8"/>
      <c r="B36" s="30" t="s">
        <v>73</v>
      </c>
      <c r="C36" s="23"/>
      <c r="D36" s="19"/>
      <c r="E36" s="27"/>
      <c r="F36" s="19"/>
      <c r="G36" s="19"/>
      <c r="H36" s="27"/>
      <c r="I36" s="27"/>
      <c r="J36" s="63"/>
      <c r="K36" s="19"/>
      <c r="L36" s="19"/>
      <c r="M36" s="64"/>
      <c r="N36" s="65"/>
      <c r="O36" s="19"/>
    </row>
    <row r="37" customFormat="false" ht="13.8" hidden="false" customHeight="false" outlineLevel="0" collapsed="false">
      <c r="A37" s="8"/>
      <c r="B37" s="20"/>
      <c r="C37" s="23"/>
      <c r="D37" s="19"/>
      <c r="E37" s="27" t="s">
        <v>57</v>
      </c>
      <c r="F37" s="39" t="n">
        <v>8</v>
      </c>
      <c r="G37" s="19" t="s">
        <v>11</v>
      </c>
      <c r="H37" s="27"/>
      <c r="I37" s="23"/>
      <c r="J37" s="66" t="s">
        <v>74</v>
      </c>
      <c r="K37" s="66"/>
      <c r="L37" s="67" t="n">
        <f aca="false">M85</f>
        <v>1.00248187634813</v>
      </c>
      <c r="M37" s="28"/>
      <c r="N37" s="18"/>
      <c r="O37" s="19"/>
      <c r="P37" s="42" t="s">
        <v>75</v>
      </c>
    </row>
    <row r="38" customFormat="false" ht="13.8" hidden="false" customHeight="false" outlineLevel="0" collapsed="false">
      <c r="A38" s="8"/>
      <c r="B38" s="20"/>
      <c r="C38" s="23"/>
      <c r="D38" s="54" t="s">
        <v>76</v>
      </c>
      <c r="E38" s="68" t="str">
        <f aca="false">IF(I39&lt;Q27,P26,IF(I39&lt;Q29,P28,IF(I39&lt;Q31,P30,IF(I39&lt;Q33,P32,P34))))</f>
        <v>Pétillant</v>
      </c>
      <c r="F38" s="23"/>
      <c r="G38" s="19"/>
      <c r="H38" s="27" t="s">
        <v>77</v>
      </c>
      <c r="I38" s="38" t="n">
        <f aca="false">M61/M65</f>
        <v>2.97689449333152</v>
      </c>
      <c r="J38" s="66"/>
      <c r="K38" s="66"/>
      <c r="L38" s="67"/>
      <c r="M38" s="28"/>
      <c r="N38" s="18"/>
      <c r="O38" s="19"/>
      <c r="P38" s="43" t="n">
        <v>1.2</v>
      </c>
      <c r="Q38" s="0" t="s">
        <v>78</v>
      </c>
    </row>
    <row r="39" customFormat="false" ht="13.5" hidden="false" customHeight="true" outlineLevel="0" collapsed="false">
      <c r="A39" s="8"/>
      <c r="B39" s="20"/>
      <c r="C39" s="23"/>
      <c r="D39" s="54" t="s">
        <v>79</v>
      </c>
      <c r="E39" s="69" t="str">
        <f aca="false">IF(F37&lt;T27,S26,IF(F37&lt;T29,S28,IF(F37&lt;T31,S30,IF(F37&lt;T33,S32,S34))))</f>
        <v>Extra-brut</v>
      </c>
      <c r="F39" s="23"/>
      <c r="G39" s="19"/>
      <c r="H39" s="27" t="s">
        <v>80</v>
      </c>
      <c r="I39" s="38" t="n">
        <f aca="false">I38/P40</f>
        <v>1.50576352722889</v>
      </c>
      <c r="J39" s="66" t="s">
        <v>81</v>
      </c>
      <c r="K39" s="66"/>
      <c r="L39" s="70" t="n">
        <f aca="false">M86</f>
        <v>7.56856766901186</v>
      </c>
      <c r="M39" s="71" t="s">
        <v>61</v>
      </c>
      <c r="N39" s="72"/>
      <c r="O39" s="19"/>
    </row>
    <row r="40" customFormat="false" ht="13.5" hidden="false" customHeight="true" outlineLevel="0" collapsed="false">
      <c r="A40" s="8"/>
      <c r="B40" s="20"/>
      <c r="C40" s="23"/>
      <c r="D40" s="19"/>
      <c r="E40" s="19"/>
      <c r="F40" s="23"/>
      <c r="G40" s="19"/>
      <c r="H40" s="27" t="s">
        <v>82</v>
      </c>
      <c r="I40" s="38" t="n">
        <f aca="false">1000*(I35-L37)</f>
        <v>1.76264169367735</v>
      </c>
      <c r="J40" s="66"/>
      <c r="K40" s="66"/>
      <c r="L40" s="70"/>
      <c r="M40" s="71"/>
      <c r="N40" s="72"/>
      <c r="O40" s="19"/>
      <c r="P40" s="1" t="n">
        <v>1.977</v>
      </c>
      <c r="Q40" s="0" t="s">
        <v>83</v>
      </c>
    </row>
    <row r="41" customFormat="false" ht="13.8" hidden="false" customHeight="false" outlineLevel="0" collapsed="false">
      <c r="A41" s="8"/>
      <c r="B41" s="30" t="s">
        <v>84</v>
      </c>
      <c r="C41" s="23"/>
      <c r="D41" s="19"/>
      <c r="E41" s="19"/>
      <c r="F41" s="23"/>
      <c r="G41" s="19"/>
      <c r="H41" s="27"/>
      <c r="I41" s="23"/>
      <c r="J41" s="19"/>
      <c r="K41" s="27"/>
      <c r="L41" s="19"/>
      <c r="M41" s="28"/>
      <c r="N41" s="18"/>
      <c r="O41" s="19"/>
    </row>
    <row r="42" customFormat="false" ht="13.2" hidden="false" customHeight="false" outlineLevel="0" collapsed="false">
      <c r="A42" s="8"/>
      <c r="B42" s="41" t="s">
        <v>85</v>
      </c>
      <c r="C42" s="23"/>
      <c r="D42" s="19"/>
      <c r="E42" s="27"/>
      <c r="F42" s="23"/>
      <c r="G42" s="26" t="s">
        <v>86</v>
      </c>
      <c r="I42" s="23"/>
      <c r="J42" s="19"/>
      <c r="K42" s="19"/>
      <c r="L42" s="19"/>
      <c r="M42" s="28"/>
      <c r="N42" s="18"/>
      <c r="O42" s="73"/>
    </row>
    <row r="43" customFormat="false" ht="13.8" hidden="false" customHeight="false" outlineLevel="0" collapsed="false">
      <c r="A43" s="8"/>
      <c r="B43" s="41"/>
      <c r="C43" s="23"/>
      <c r="D43" s="27" t="s">
        <v>87</v>
      </c>
      <c r="E43" s="40" t="n">
        <f aca="false">M59/M65</f>
        <v>33.5963706087061</v>
      </c>
      <c r="F43" s="19" t="s">
        <v>11</v>
      </c>
      <c r="G43" s="19"/>
      <c r="H43" s="27" t="s">
        <v>88</v>
      </c>
      <c r="I43" s="48" t="n">
        <f aca="false">1+E43/P46</f>
        <v>1.01288204394506</v>
      </c>
      <c r="J43" s="19"/>
      <c r="K43" s="26" t="s">
        <v>89</v>
      </c>
      <c r="L43" s="19"/>
      <c r="M43" s="28"/>
      <c r="N43" s="18"/>
      <c r="O43" s="73"/>
      <c r="P43" s="0" t="s">
        <v>90</v>
      </c>
    </row>
    <row r="44" customFormat="false" ht="13.8" hidden="false" customHeight="false" outlineLevel="0" collapsed="false">
      <c r="A44" s="8"/>
      <c r="B44" s="41"/>
      <c r="C44" s="23"/>
      <c r="D44" s="27" t="s">
        <v>91</v>
      </c>
      <c r="E44" s="40" t="n">
        <f aca="false">E43-F37</f>
        <v>25.5963706087061</v>
      </c>
      <c r="F44" s="19" t="s">
        <v>11</v>
      </c>
      <c r="G44" s="19"/>
      <c r="H44" s="27" t="s">
        <v>92</v>
      </c>
      <c r="I44" s="48" t="n">
        <f aca="false">I43-L37</f>
        <v>0.0104001675969216</v>
      </c>
      <c r="J44" s="19"/>
      <c r="K44" s="54" t="s">
        <v>81</v>
      </c>
      <c r="L44" s="56" t="n">
        <f aca="false">$Q$44*I44+$P$44*I44^2</f>
        <v>7.52574168982408</v>
      </c>
      <c r="M44" s="28" t="s">
        <v>61</v>
      </c>
      <c r="N44" s="18"/>
      <c r="O44" s="73"/>
      <c r="P44" s="1" t="n">
        <v>8040</v>
      </c>
      <c r="Q44" s="1" t="n">
        <v>640</v>
      </c>
    </row>
    <row r="45" customFormat="false" ht="13.8" hidden="false" customHeight="false" outlineLevel="0" collapsed="false">
      <c r="A45" s="8"/>
      <c r="B45" s="30" t="s">
        <v>93</v>
      </c>
      <c r="C45" s="23"/>
      <c r="D45" s="19"/>
      <c r="E45" s="19"/>
      <c r="F45" s="23"/>
      <c r="G45" s="19"/>
      <c r="H45" s="27"/>
      <c r="I45" s="23"/>
      <c r="J45" s="19"/>
      <c r="K45" s="19"/>
      <c r="L45" s="19"/>
      <c r="M45" s="28"/>
      <c r="N45" s="18"/>
      <c r="O45" s="19"/>
    </row>
    <row r="46" customFormat="false" ht="13.2" hidden="false" customHeight="false" outlineLevel="0" collapsed="false">
      <c r="A46" s="8"/>
      <c r="B46" s="41" t="s">
        <v>94</v>
      </c>
      <c r="C46" s="23"/>
      <c r="D46" s="19"/>
      <c r="E46" s="27"/>
      <c r="F46" s="23"/>
      <c r="G46" s="19"/>
      <c r="H46" s="27"/>
      <c r="I46" s="23"/>
      <c r="J46" s="19"/>
      <c r="K46" s="19"/>
      <c r="L46" s="19"/>
      <c r="M46" s="28"/>
      <c r="N46" s="18"/>
      <c r="O46" s="73"/>
      <c r="P46" s="1" t="n">
        <v>2608</v>
      </c>
      <c r="Q46" s="0" t="s">
        <v>95</v>
      </c>
    </row>
    <row r="47" customFormat="false" ht="13.2" hidden="false" customHeight="false" outlineLevel="0" collapsed="false">
      <c r="A47" s="8"/>
      <c r="B47" s="20"/>
      <c r="C47" s="26" t="s">
        <v>96</v>
      </c>
      <c r="D47" s="19"/>
      <c r="E47" s="27"/>
      <c r="F47" s="23"/>
      <c r="G47" s="19"/>
      <c r="H47" s="27"/>
      <c r="I47" s="23"/>
      <c r="J47" s="19"/>
      <c r="K47" s="19"/>
      <c r="L47" s="19"/>
      <c r="M47" s="28"/>
      <c r="N47" s="18"/>
      <c r="O47" s="19"/>
      <c r="Q47" s="0" t="s">
        <v>97</v>
      </c>
    </row>
    <row r="48" customFormat="false" ht="13.2" hidden="false" customHeight="false" outlineLevel="0" collapsed="false">
      <c r="A48" s="8"/>
      <c r="B48" s="20"/>
      <c r="C48" s="23"/>
      <c r="D48" s="19"/>
      <c r="E48" s="27" t="s">
        <v>98</v>
      </c>
      <c r="F48" s="39" t="n">
        <v>40</v>
      </c>
      <c r="G48" s="19" t="s">
        <v>26</v>
      </c>
      <c r="H48" s="27"/>
      <c r="I48" s="23"/>
      <c r="J48" s="19"/>
      <c r="K48" s="27" t="s">
        <v>99</v>
      </c>
      <c r="L48" s="40" t="n">
        <f aca="false">F9*I54/M82</f>
        <v>5.85726120327821</v>
      </c>
      <c r="M48" s="28" t="s">
        <v>11</v>
      </c>
      <c r="N48" s="18"/>
      <c r="O48" s="19"/>
    </row>
    <row r="49" customFormat="false" ht="13.8" hidden="false" customHeight="false" outlineLevel="0" collapsed="false">
      <c r="A49" s="8"/>
      <c r="B49" s="20"/>
      <c r="C49" s="23"/>
      <c r="D49" s="19"/>
      <c r="E49" s="19"/>
      <c r="F49" s="23"/>
      <c r="G49" s="19"/>
      <c r="H49" s="27"/>
      <c r="I49" s="23"/>
      <c r="J49" s="19"/>
      <c r="K49" s="27" t="s">
        <v>100</v>
      </c>
      <c r="L49" s="40" t="n">
        <f aca="false">(1-F48/100)*L48+L48*F48/200</f>
        <v>4.68580896262257</v>
      </c>
      <c r="M49" s="28" t="s">
        <v>11</v>
      </c>
      <c r="N49" s="18"/>
      <c r="O49" s="19"/>
    </row>
    <row r="50" customFormat="false" ht="13.8" hidden="false" customHeight="false" outlineLevel="0" collapsed="false">
      <c r="A50" s="8"/>
      <c r="B50" s="20"/>
      <c r="C50" s="23"/>
      <c r="D50" s="27" t="s">
        <v>101</v>
      </c>
      <c r="E50" s="40" t="n">
        <f aca="false">L39/(I35-I50+I24-L28)</f>
        <v>124.481139670752</v>
      </c>
      <c r="F50" s="23"/>
      <c r="G50" s="19"/>
      <c r="H50" s="27" t="s">
        <v>102</v>
      </c>
      <c r="I50" s="74" t="n">
        <f aca="false">L92/P68</f>
        <v>1.00190790276889</v>
      </c>
      <c r="J50" s="19"/>
      <c r="K50" s="27" t="s">
        <v>46</v>
      </c>
      <c r="L50" s="38" t="n">
        <f aca="false">1000*(I50-L37)</f>
        <v>-0.573973579243603</v>
      </c>
      <c r="M50" s="28" t="s">
        <v>47</v>
      </c>
      <c r="N50" s="18"/>
      <c r="O50" s="19"/>
    </row>
    <row r="51" s="81" customFormat="true" ht="12.75" hidden="false" customHeight="true" outlineLevel="0" collapsed="false">
      <c r="A51" s="75"/>
      <c r="B51" s="76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8"/>
      <c r="N51" s="79"/>
      <c r="O51" s="80"/>
    </row>
    <row r="52" s="81" customFormat="true" ht="8.25" hidden="false" customHeight="true" outlineLevel="0" collapsed="false">
      <c r="A52" s="82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4"/>
      <c r="O52" s="80"/>
    </row>
    <row r="53" s="81" customFormat="true" ht="13.2" hidden="false" customHeight="false" outlineLevel="0" collapsed="false">
      <c r="D53" s="85"/>
      <c r="E53" s="86"/>
      <c r="F53" s="86"/>
      <c r="G53" s="86"/>
      <c r="H53" s="86"/>
      <c r="I53" s="86"/>
      <c r="J53" s="86"/>
      <c r="K53" s="86"/>
      <c r="L53" s="86"/>
      <c r="M53" s="86"/>
      <c r="N53" s="86"/>
    </row>
    <row r="54" s="81" customFormat="true" ht="13.8" hidden="false" customHeight="false" outlineLevel="0" collapsed="false">
      <c r="B54" s="87" t="s">
        <v>103</v>
      </c>
      <c r="H54" s="85" t="s">
        <v>104</v>
      </c>
      <c r="I54" s="88" t="n">
        <v>1</v>
      </c>
      <c r="J54" s="81" t="s">
        <v>105</v>
      </c>
    </row>
    <row r="55" s="81" customFormat="true" ht="13.2" hidden="false" customHeight="false" outlineLevel="0" collapsed="false">
      <c r="B55" s="81" t="s">
        <v>106</v>
      </c>
    </row>
    <row r="56" s="81" customFormat="true" ht="13.2" hidden="false" customHeight="false" outlineLevel="0" collapsed="false">
      <c r="B56" s="81" t="s">
        <v>107</v>
      </c>
    </row>
    <row r="57" s="89" customFormat="true" ht="26.4" hidden="false" customHeight="false" outlineLevel="0" collapsed="false">
      <c r="D57" s="90" t="s">
        <v>108</v>
      </c>
      <c r="E57" s="89" t="s">
        <v>109</v>
      </c>
      <c r="F57" s="89" t="s">
        <v>110</v>
      </c>
      <c r="G57" s="89" t="s">
        <v>111</v>
      </c>
      <c r="H57" s="89" t="s">
        <v>112</v>
      </c>
      <c r="I57" s="89" t="s">
        <v>113</v>
      </c>
      <c r="J57" s="89" t="s">
        <v>114</v>
      </c>
      <c r="K57" s="89" t="s">
        <v>115</v>
      </c>
      <c r="L57" s="89" t="s">
        <v>112</v>
      </c>
      <c r="M57" s="89" t="s">
        <v>116</v>
      </c>
      <c r="Q57" s="91"/>
      <c r="R57" s="91"/>
      <c r="S57" s="91"/>
      <c r="T57" s="91"/>
    </row>
    <row r="58" s="81" customFormat="true" ht="13.2" hidden="false" customHeight="false" outlineLevel="0" collapsed="false">
      <c r="D58" s="85" t="s">
        <v>117</v>
      </c>
      <c r="E58" s="86" t="n">
        <f aca="false">I54*L9-E59</f>
        <v>908.605996759776</v>
      </c>
      <c r="F58" s="86" t="n">
        <f aca="false">E65*F23*P68/1000</f>
        <v>4.9910315</v>
      </c>
      <c r="G58" s="86" t="n">
        <f aca="false">E58+F58</f>
        <v>913.597028259776</v>
      </c>
      <c r="H58" s="86" t="n">
        <v>0</v>
      </c>
      <c r="I58" s="86" t="n">
        <f aca="false">G58+H58</f>
        <v>913.597028259776</v>
      </c>
      <c r="J58" s="86" t="n">
        <f aca="false">F34*P68/1000*I65</f>
        <v>8.05647641928526</v>
      </c>
      <c r="K58" s="86" t="n">
        <f aca="false">I58+J58</f>
        <v>921.653504679062</v>
      </c>
      <c r="L58" s="86" t="n">
        <v>0</v>
      </c>
      <c r="M58" s="86" t="n">
        <f aca="false">K58+L58</f>
        <v>921.653504679062</v>
      </c>
      <c r="N58" s="86"/>
      <c r="R58" s="92"/>
      <c r="S58" s="92"/>
      <c r="T58" s="0"/>
    </row>
    <row r="59" s="81" customFormat="true" ht="13.2" hidden="false" customHeight="false" outlineLevel="0" collapsed="false">
      <c r="D59" s="85" t="s">
        <v>118</v>
      </c>
      <c r="E59" s="86" t="n">
        <f aca="false">L15*I54</f>
        <v>145.499856040224</v>
      </c>
      <c r="F59" s="86" t="n">
        <f aca="false">E65*F22</f>
        <v>7</v>
      </c>
      <c r="G59" s="86" t="n">
        <f aca="false">E59+F59</f>
        <v>152.499856040224</v>
      </c>
      <c r="H59" s="86" t="n">
        <f aca="false">H64</f>
        <v>-126.28</v>
      </c>
      <c r="I59" s="86" t="n">
        <f aca="false">G59+H59</f>
        <v>26.2198560402236</v>
      </c>
      <c r="J59" s="86" t="n">
        <f aca="false">J64</f>
        <v>12.1064299322975</v>
      </c>
      <c r="K59" s="86" t="n">
        <f aca="false">I59+J59</f>
        <v>38.3262859725211</v>
      </c>
      <c r="L59" s="86" t="n">
        <f aca="false">L64</f>
        <v>-3.91118706257035</v>
      </c>
      <c r="M59" s="86" t="n">
        <f aca="false">K59+L59</f>
        <v>34.4150989099507</v>
      </c>
      <c r="N59" s="86"/>
      <c r="P59" s="81" t="s">
        <v>119</v>
      </c>
      <c r="S59" s="92"/>
      <c r="T59" s="0"/>
    </row>
    <row r="60" s="81" customFormat="true" ht="13.2" hidden="false" customHeight="false" outlineLevel="0" collapsed="false">
      <c r="D60" s="85" t="s">
        <v>120</v>
      </c>
      <c r="E60" s="86" t="n">
        <v>0</v>
      </c>
      <c r="F60" s="86" t="n">
        <v>0</v>
      </c>
      <c r="G60" s="86" t="n">
        <f aca="false">E60+F60</f>
        <v>0</v>
      </c>
      <c r="H60" s="86" t="n">
        <f aca="false">-H64*$P$60</f>
        <v>59.3516000000001</v>
      </c>
      <c r="I60" s="86" t="n">
        <f aca="false">G60+H60</f>
        <v>59.3516000000001</v>
      </c>
      <c r="J60" s="86" t="n">
        <v>0</v>
      </c>
      <c r="K60" s="86" t="n">
        <f aca="false">I60+J60</f>
        <v>59.3516000000001</v>
      </c>
      <c r="L60" s="86" t="n">
        <f aca="false">-L64*$P$60</f>
        <v>1.83825791940806</v>
      </c>
      <c r="M60" s="86" t="n">
        <f aca="false">K60+L60</f>
        <v>61.1898579194081</v>
      </c>
      <c r="N60" s="86"/>
      <c r="P60" s="93" t="n">
        <v>0.47</v>
      </c>
      <c r="Q60" s="0" t="s">
        <v>121</v>
      </c>
      <c r="S60" s="92"/>
      <c r="T60" s="0"/>
    </row>
    <row r="61" s="81" customFormat="true" ht="13.2" hidden="false" customHeight="false" outlineLevel="0" collapsed="false">
      <c r="D61" s="85" t="s">
        <v>122</v>
      </c>
      <c r="E61" s="86" t="n">
        <v>0</v>
      </c>
      <c r="F61" s="86" t="n">
        <v>0</v>
      </c>
      <c r="G61" s="86" t="n">
        <f aca="false">E61+F61</f>
        <v>0</v>
      </c>
      <c r="H61" s="86" t="n">
        <f aca="false">-H64*$P$61</f>
        <v>59.3516000000001</v>
      </c>
      <c r="I61" s="86" t="n">
        <f aca="false">P38*G65</f>
        <v>1.21118214141634</v>
      </c>
      <c r="J61" s="86" t="n">
        <v>0</v>
      </c>
      <c r="K61" s="86" t="n">
        <f aca="false">I61+J61</f>
        <v>1.21118214141634</v>
      </c>
      <c r="L61" s="86" t="n">
        <f aca="false">-L64*$P$61</f>
        <v>1.83825791940806</v>
      </c>
      <c r="M61" s="86" t="n">
        <f aca="false">K61+L61</f>
        <v>3.04944006082441</v>
      </c>
      <c r="N61" s="86"/>
      <c r="P61" s="93" t="n">
        <v>0.47</v>
      </c>
      <c r="Q61" s="0" t="s">
        <v>123</v>
      </c>
      <c r="S61" s="92"/>
      <c r="T61" s="0"/>
    </row>
    <row r="62" s="81" customFormat="true" ht="13.2" hidden="false" customHeight="false" outlineLevel="0" collapsed="false">
      <c r="D62" s="94" t="s">
        <v>124</v>
      </c>
      <c r="E62" s="95" t="n">
        <v>0</v>
      </c>
      <c r="F62" s="95" t="n">
        <v>0</v>
      </c>
      <c r="G62" s="95" t="n">
        <f aca="false">E62+F62</f>
        <v>0</v>
      </c>
      <c r="H62" s="95" t="n">
        <f aca="false">-H64*$P$62</f>
        <v>7.57680000000001</v>
      </c>
      <c r="I62" s="95" t="n">
        <f aca="false">G62+H62</f>
        <v>7.57680000000001</v>
      </c>
      <c r="J62" s="95" t="n">
        <v>0</v>
      </c>
      <c r="K62" s="95" t="n">
        <f aca="false">I62+J62</f>
        <v>7.57680000000001</v>
      </c>
      <c r="L62" s="95" t="n">
        <f aca="false">-L64*$P$62</f>
        <v>0.234671223754221</v>
      </c>
      <c r="M62" s="95" t="n">
        <f aca="false">K62+L62</f>
        <v>7.81147122375423</v>
      </c>
      <c r="N62" s="31"/>
      <c r="P62" s="96" t="n">
        <f aca="false">1-(P60+P61)</f>
        <v>0.0600000000000001</v>
      </c>
      <c r="Q62" s="0" t="s">
        <v>125</v>
      </c>
      <c r="S62" s="92"/>
      <c r="T62" s="0"/>
    </row>
    <row r="63" s="81" customFormat="true" ht="13.2" hidden="false" customHeight="false" outlineLevel="0" collapsed="false">
      <c r="D63" s="85" t="s">
        <v>126</v>
      </c>
      <c r="E63" s="86" t="n">
        <f aca="false">SUM(E58:E62)</f>
        <v>1054.1058528</v>
      </c>
      <c r="F63" s="86" t="n">
        <f aca="false">SUM(F58:F62)</f>
        <v>11.9910315</v>
      </c>
      <c r="G63" s="86" t="n">
        <f aca="false">SUM(G58:G62)</f>
        <v>1066.0968843</v>
      </c>
      <c r="H63" s="86" t="n">
        <f aca="false">SUM(H58:H62)</f>
        <v>0</v>
      </c>
      <c r="I63" s="86" t="n">
        <f aca="false">SUM(I58:I62)</f>
        <v>1007.95646644142</v>
      </c>
      <c r="J63" s="86" t="n">
        <f aca="false">SUM(J58:J62)</f>
        <v>20.1629063515827</v>
      </c>
      <c r="K63" s="86" t="n">
        <f aca="false">SUM(K58:K62)</f>
        <v>1028.119372793</v>
      </c>
      <c r="L63" s="86" t="n">
        <f aca="false">SUM(L58:L62)</f>
        <v>0</v>
      </c>
      <c r="M63" s="86" t="n">
        <f aca="false">SUM(M58:M62)</f>
        <v>1028.119372793</v>
      </c>
      <c r="N63" s="86"/>
      <c r="P63" s="1"/>
      <c r="Q63" s="0"/>
      <c r="S63" s="92"/>
      <c r="T63" s="0"/>
    </row>
    <row r="64" s="81" customFormat="true" ht="13.2" hidden="false" customHeight="false" outlineLevel="0" collapsed="false">
      <c r="D64" s="85" t="s">
        <v>127</v>
      </c>
      <c r="E64" s="86" t="n">
        <f aca="false">L17*I54</f>
        <v>119.28</v>
      </c>
      <c r="F64" s="86" t="n">
        <f aca="false">F59</f>
        <v>7</v>
      </c>
      <c r="G64" s="86" t="n">
        <f aca="false">E64+F64</f>
        <v>126.28</v>
      </c>
      <c r="H64" s="86" t="n">
        <f aca="false">I64-G64</f>
        <v>-126.28</v>
      </c>
      <c r="I64" s="86" t="n">
        <f aca="false">G65*F28</f>
        <v>0</v>
      </c>
      <c r="J64" s="86" t="n">
        <f aca="false">F33*I65</f>
        <v>12.1064299322975</v>
      </c>
      <c r="K64" s="86" t="n">
        <f aca="false">I64+J64</f>
        <v>12.1064299322975</v>
      </c>
      <c r="L64" s="86" t="n">
        <f aca="false">M64-K64</f>
        <v>-3.91118706257035</v>
      </c>
      <c r="M64" s="86" t="n">
        <f aca="false">K65*F37</f>
        <v>8.1952428697271</v>
      </c>
      <c r="N64" s="86"/>
    </row>
    <row r="65" s="81" customFormat="true" ht="13.2" hidden="false" customHeight="false" outlineLevel="0" collapsed="false">
      <c r="D65" s="85" t="s">
        <v>128</v>
      </c>
      <c r="E65" s="97" t="n">
        <f aca="false">I54</f>
        <v>1</v>
      </c>
      <c r="F65" s="97" t="n">
        <f aca="false">G65-E65</f>
        <v>0.00931845118028507</v>
      </c>
      <c r="G65" s="97" t="n">
        <f aca="false">G82</f>
        <v>1.00931845118029</v>
      </c>
      <c r="H65" s="97" t="n">
        <f aca="false">I65-G65</f>
        <v>-0.000449290155497328</v>
      </c>
      <c r="I65" s="97" t="n">
        <f aca="false">I82</f>
        <v>1.00886916102479</v>
      </c>
      <c r="J65" s="97" t="n">
        <f aca="false">K65-I65</f>
        <v>0.0155361976911002</v>
      </c>
      <c r="K65" s="97" t="n">
        <f aca="false">K82</f>
        <v>1.02440535871589</v>
      </c>
      <c r="L65" s="97" t="n">
        <f aca="false">M65-K65</f>
        <v>-3.58126485382471E-005</v>
      </c>
      <c r="M65" s="97" t="n">
        <f aca="false">M82</f>
        <v>1.02436954606735</v>
      </c>
      <c r="N65" s="97"/>
    </row>
    <row r="66" s="81" customFormat="true" ht="13.2" hidden="false" customHeight="false" outlineLevel="0" collapsed="false">
      <c r="D66" s="85"/>
      <c r="E66" s="42"/>
      <c r="F66" s="86"/>
      <c r="G66" s="86"/>
      <c r="H66" s="92"/>
      <c r="I66" s="86"/>
      <c r="J66" s="86"/>
      <c r="K66" s="86"/>
      <c r="L66" s="86"/>
      <c r="M66" s="86"/>
      <c r="N66" s="86"/>
    </row>
    <row r="67" customFormat="false" ht="13.2" hidden="false" customHeight="false" outlineLevel="0" collapsed="false">
      <c r="B67" s="98" t="s">
        <v>129</v>
      </c>
      <c r="C67" s="42"/>
      <c r="D67" s="42"/>
      <c r="E67" s="42" t="s">
        <v>130</v>
      </c>
      <c r="G67" s="89"/>
      <c r="H67" s="89"/>
      <c r="I67" s="99"/>
      <c r="J67" s="99"/>
      <c r="K67" s="99"/>
      <c r="L67" s="99"/>
      <c r="M67" s="99"/>
      <c r="N67" s="99"/>
      <c r="O67" s="99"/>
      <c r="P67" s="0"/>
      <c r="V67" s="1"/>
    </row>
    <row r="68" customFormat="false" ht="13.2" hidden="false" customHeight="false" outlineLevel="0" collapsed="false">
      <c r="B68" s="42" t="s">
        <v>131</v>
      </c>
      <c r="C68" s="0"/>
      <c r="E68" s="100"/>
      <c r="F68" s="0"/>
      <c r="G68" s="1"/>
      <c r="H68" s="1"/>
      <c r="I68" s="2"/>
      <c r="J68" s="2"/>
      <c r="K68" s="2"/>
      <c r="L68" s="2"/>
      <c r="M68" s="2"/>
      <c r="N68" s="2"/>
      <c r="O68" s="2"/>
      <c r="P68" s="1" t="n">
        <v>998.2063</v>
      </c>
      <c r="Q68" s="0" t="s">
        <v>132</v>
      </c>
      <c r="U68" s="42"/>
      <c r="V68" s="1"/>
    </row>
    <row r="69" customFormat="false" ht="13.2" hidden="false" customHeight="false" outlineLevel="0" collapsed="false">
      <c r="B69" s="1"/>
      <c r="C69" s="0"/>
      <c r="D69" s="85" t="s">
        <v>133</v>
      </c>
      <c r="E69" s="86"/>
      <c r="F69" s="86"/>
      <c r="G69" s="86" t="n">
        <f aca="false">G58+G62</f>
        <v>913.597028259776</v>
      </c>
      <c r="H69" s="86"/>
      <c r="I69" s="86" t="n">
        <f aca="false">I58+I62</f>
        <v>921.173828259776</v>
      </c>
      <c r="J69" s="86"/>
      <c r="K69" s="86" t="n">
        <f aca="false">K58+K62</f>
        <v>929.230304679062</v>
      </c>
      <c r="L69" s="86"/>
      <c r="M69" s="86" t="n">
        <f aca="false">M58+M62</f>
        <v>929.464975902816</v>
      </c>
      <c r="N69" s="86"/>
      <c r="O69" s="2"/>
      <c r="P69" s="0"/>
      <c r="R69" s="100"/>
      <c r="S69" s="100"/>
      <c r="U69" s="2"/>
      <c r="V69" s="86"/>
      <c r="W69" s="100"/>
      <c r="X69" s="100"/>
    </row>
    <row r="70" customFormat="false" ht="13.2" hidden="false" customHeight="false" outlineLevel="0" collapsed="false">
      <c r="B70" s="1"/>
      <c r="C70" s="0"/>
      <c r="D70" s="85" t="s">
        <v>118</v>
      </c>
      <c r="E70" s="86"/>
      <c r="F70" s="86"/>
      <c r="G70" s="86" t="n">
        <f aca="false">G59</f>
        <v>152.499856040224</v>
      </c>
      <c r="H70" s="86"/>
      <c r="I70" s="86" t="n">
        <f aca="false">I59</f>
        <v>26.2198560402236</v>
      </c>
      <c r="J70" s="86"/>
      <c r="K70" s="86" t="n">
        <f aca="false">K59</f>
        <v>38.3262859725211</v>
      </c>
      <c r="L70" s="86"/>
      <c r="M70" s="86" t="n">
        <f aca="false">M59</f>
        <v>34.4150989099507</v>
      </c>
      <c r="N70" s="86"/>
      <c r="O70" s="2"/>
      <c r="P70" s="42" t="s">
        <v>134</v>
      </c>
      <c r="U70" s="2"/>
      <c r="V70" s="86"/>
    </row>
    <row r="71" customFormat="false" ht="13.2" hidden="false" customHeight="false" outlineLevel="0" collapsed="false">
      <c r="B71" s="1"/>
      <c r="C71" s="0"/>
      <c r="D71" s="85" t="s">
        <v>120</v>
      </c>
      <c r="E71" s="86"/>
      <c r="F71" s="86"/>
      <c r="G71" s="86" t="n">
        <v>0</v>
      </c>
      <c r="H71" s="86"/>
      <c r="I71" s="86" t="n">
        <f aca="false">I60</f>
        <v>59.3516000000001</v>
      </c>
      <c r="J71" s="86"/>
      <c r="K71" s="86" t="n">
        <f aca="false">K60</f>
        <v>59.3516000000001</v>
      </c>
      <c r="L71" s="86"/>
      <c r="M71" s="86" t="n">
        <f aca="false">M60</f>
        <v>61.1898579194081</v>
      </c>
      <c r="N71" s="86"/>
      <c r="O71" s="2"/>
      <c r="P71" s="1" t="n">
        <v>258.58</v>
      </c>
      <c r="Q71" s="1" t="n">
        <v>-225.7</v>
      </c>
      <c r="R71" s="1" t="n">
        <v>173.5</v>
      </c>
      <c r="U71" s="2"/>
      <c r="V71" s="86"/>
    </row>
    <row r="72" customFormat="false" ht="13.2" hidden="false" customHeight="false" outlineLevel="0" collapsed="false">
      <c r="B72" s="42" t="s">
        <v>135</v>
      </c>
      <c r="C72" s="0"/>
      <c r="D72" s="42"/>
      <c r="E72" s="1"/>
      <c r="G72" s="1"/>
      <c r="H72" s="1"/>
      <c r="J72" s="1"/>
      <c r="K72" s="1"/>
      <c r="L72" s="1"/>
      <c r="M72" s="1"/>
      <c r="N72" s="1"/>
      <c r="O72" s="2"/>
      <c r="P72" s="0"/>
      <c r="Q72" s="1"/>
      <c r="U72" s="42"/>
      <c r="V72" s="1"/>
    </row>
    <row r="73" customFormat="false" ht="13.2" hidden="false" customHeight="false" outlineLevel="0" collapsed="false">
      <c r="B73" s="1"/>
      <c r="C73" s="0"/>
      <c r="D73" s="2" t="s">
        <v>136</v>
      </c>
      <c r="E73" s="86"/>
      <c r="F73" s="86"/>
      <c r="G73" s="86" t="n">
        <f aca="false">G69+G70</f>
        <v>1066.0968843</v>
      </c>
      <c r="H73" s="86"/>
      <c r="I73" s="86" t="n">
        <f aca="false">I69+I70</f>
        <v>947.3936843</v>
      </c>
      <c r="J73" s="86"/>
      <c r="K73" s="86" t="n">
        <f aca="false">K69+K70</f>
        <v>967.556590651583</v>
      </c>
      <c r="L73" s="86"/>
      <c r="M73" s="86" t="n">
        <f aca="false">M69+M70</f>
        <v>963.880074812767</v>
      </c>
      <c r="N73" s="86"/>
      <c r="O73" s="2"/>
      <c r="P73" s="42" t="s">
        <v>137</v>
      </c>
      <c r="S73" s="86"/>
      <c r="U73" s="2"/>
      <c r="V73" s="86"/>
      <c r="W73" s="86"/>
      <c r="X73" s="86"/>
    </row>
    <row r="74" customFormat="false" ht="13.2" hidden="false" customHeight="false" outlineLevel="0" collapsed="false">
      <c r="B74" s="1"/>
      <c r="C74" s="0"/>
      <c r="D74" s="2" t="s">
        <v>138</v>
      </c>
      <c r="E74" s="86"/>
      <c r="F74" s="86"/>
      <c r="G74" s="86" t="n">
        <f aca="false">100*G70/G73</f>
        <v>14.3045025537576</v>
      </c>
      <c r="H74" s="86"/>
      <c r="I74" s="86" t="n">
        <f aca="false">100*I70/I73</f>
        <v>2.76757766857995</v>
      </c>
      <c r="J74" s="86"/>
      <c r="K74" s="86" t="n">
        <f aca="false">100*K70/K73</f>
        <v>3.96114153351082</v>
      </c>
      <c r="L74" s="86"/>
      <c r="M74" s="86" t="n">
        <f aca="false">100*M70/M73</f>
        <v>3.57047518765608</v>
      </c>
      <c r="N74" s="86"/>
      <c r="O74" s="2"/>
      <c r="P74" s="1" t="n">
        <v>3.8687</v>
      </c>
      <c r="Q74" s="1" t="n">
        <v>0.013048</v>
      </c>
      <c r="R74" s="1" t="n">
        <v>4.87E-005</v>
      </c>
      <c r="S74" s="1"/>
      <c r="U74" s="2"/>
      <c r="V74" s="1"/>
      <c r="W74" s="1"/>
      <c r="X74" s="1"/>
    </row>
    <row r="75" customFormat="false" ht="13.2" hidden="false" customHeight="false" outlineLevel="0" collapsed="false">
      <c r="B75" s="1"/>
      <c r="C75" s="0"/>
      <c r="D75" s="2" t="s">
        <v>7</v>
      </c>
      <c r="E75" s="101"/>
      <c r="F75" s="101"/>
      <c r="G75" s="101" t="n">
        <f aca="false">1+($P$74*G74+$Q$74*G74^2+$R$74*G74^3)/1000</f>
        <v>1.05815223848634</v>
      </c>
      <c r="H75" s="101"/>
      <c r="I75" s="101" t="n">
        <f aca="false">1+($P$74*I74+$Q$74*I74^2+$R$74*I74^3)/1000</f>
        <v>1.01080790105519</v>
      </c>
      <c r="J75" s="101"/>
      <c r="K75" s="101" t="n">
        <f aca="false">1+($P$74*K74+$Q$74*K74^2+$R$74*K74^3)/1000</f>
        <v>1.01553222659478</v>
      </c>
      <c r="L75" s="101"/>
      <c r="M75" s="101" t="n">
        <f aca="false">1+($P$74*M74+$Q$74*M74^2+$R$74*M74^3)/1000</f>
        <v>1.01398165378691</v>
      </c>
      <c r="N75" s="101"/>
      <c r="O75" s="2"/>
      <c r="S75" s="97"/>
      <c r="U75" s="2"/>
      <c r="V75" s="97"/>
      <c r="W75" s="97"/>
      <c r="X75" s="97"/>
    </row>
    <row r="76" customFormat="false" ht="13.2" hidden="false" customHeight="false" outlineLevel="0" collapsed="false">
      <c r="B76" s="42" t="s">
        <v>139</v>
      </c>
      <c r="C76" s="0"/>
      <c r="E76" s="1"/>
      <c r="G76" s="1"/>
      <c r="H76" s="1"/>
      <c r="I76" s="101"/>
      <c r="J76" s="1"/>
      <c r="K76" s="1"/>
      <c r="L76" s="1"/>
      <c r="M76" s="1"/>
      <c r="N76" s="1"/>
      <c r="O76" s="102"/>
      <c r="S76" s="1"/>
      <c r="U76" s="42"/>
      <c r="V76" s="1"/>
      <c r="W76" s="1"/>
      <c r="X76" s="1"/>
    </row>
    <row r="77" customFormat="false" ht="13.2" hidden="false" customHeight="false" outlineLevel="0" collapsed="false">
      <c r="B77" s="1"/>
      <c r="C77" s="0"/>
      <c r="D77" s="2" t="s">
        <v>140</v>
      </c>
      <c r="E77" s="101"/>
      <c r="F77" s="101"/>
      <c r="G77" s="101" t="n">
        <f aca="false">G71/$P$77</f>
        <v>0</v>
      </c>
      <c r="H77" s="101"/>
      <c r="I77" s="101" t="n">
        <f aca="false">I71/$P$77</f>
        <v>0.0752009528153668</v>
      </c>
      <c r="J77" s="101"/>
      <c r="K77" s="101" t="n">
        <f aca="false">K71/$P$77</f>
        <v>0.0752009528153668</v>
      </c>
      <c r="L77" s="101"/>
      <c r="M77" s="101" t="n">
        <f aca="false">M71/$P$77</f>
        <v>0.077530102274857</v>
      </c>
      <c r="N77" s="101"/>
      <c r="O77" s="42"/>
      <c r="P77" s="1" t="n">
        <v>789.24</v>
      </c>
      <c r="Q77" s="0" t="s">
        <v>141</v>
      </c>
      <c r="R77" s="101"/>
      <c r="S77" s="101"/>
      <c r="U77" s="2"/>
      <c r="V77" s="101"/>
      <c r="W77" s="101"/>
      <c r="X77" s="101"/>
    </row>
    <row r="78" customFormat="false" ht="13.2" hidden="false" customHeight="false" outlineLevel="0" collapsed="false">
      <c r="B78" s="1"/>
      <c r="C78" s="0"/>
      <c r="D78" s="2" t="s">
        <v>142</v>
      </c>
      <c r="E78" s="101"/>
      <c r="F78" s="101"/>
      <c r="G78" s="101" t="n">
        <f aca="false">G77+G73/(G75*$P$68)</f>
        <v>1.00931845118029</v>
      </c>
      <c r="H78" s="101"/>
      <c r="I78" s="101" t="n">
        <f aca="false">I77+I73/(I75*$P$68)</f>
        <v>1.0141489734474</v>
      </c>
      <c r="J78" s="101"/>
      <c r="K78" s="101" t="n">
        <f aca="false">K77+K73/(K75*$P$68)</f>
        <v>1.02967112135918</v>
      </c>
      <c r="L78" s="101"/>
      <c r="M78" s="101" t="n">
        <f aca="false">M77+M73/(M75*$P$68)</f>
        <v>1.02982750294096</v>
      </c>
      <c r="N78" s="101"/>
      <c r="O78" s="2"/>
      <c r="R78" s="101"/>
      <c r="S78" s="101"/>
      <c r="U78" s="2"/>
      <c r="V78" s="101"/>
      <c r="W78" s="101"/>
      <c r="X78" s="101"/>
    </row>
    <row r="79" customFormat="false" ht="13.2" hidden="false" customHeight="false" outlineLevel="0" collapsed="false">
      <c r="B79" s="1"/>
      <c r="C79" s="0"/>
      <c r="D79" s="102" t="s">
        <v>143</v>
      </c>
      <c r="E79" s="101"/>
      <c r="F79" s="101"/>
      <c r="G79" s="101" t="n">
        <f aca="false">100*G77/G78</f>
        <v>0</v>
      </c>
      <c r="H79" s="101"/>
      <c r="I79" s="101" t="n">
        <f aca="false">100*I77/I78</f>
        <v>7.4151781231643</v>
      </c>
      <c r="J79" s="101"/>
      <c r="K79" s="101" t="n">
        <f aca="false">100*K77/K78</f>
        <v>7.30339535172168</v>
      </c>
      <c r="L79" s="101"/>
      <c r="M79" s="101" t="n">
        <f aca="false">100*M77/M78</f>
        <v>7.52845520763899</v>
      </c>
      <c r="N79" s="101"/>
      <c r="O79" s="2"/>
      <c r="P79" s="42" t="s">
        <v>144</v>
      </c>
      <c r="S79" s="1"/>
      <c r="U79" s="102"/>
      <c r="V79" s="1"/>
      <c r="W79" s="1"/>
      <c r="X79" s="1"/>
    </row>
    <row r="80" customFormat="false" ht="13.2" hidden="false" customHeight="false" outlineLevel="0" collapsed="false">
      <c r="B80" s="1"/>
      <c r="C80" s="0"/>
      <c r="D80" s="102" t="s">
        <v>145</v>
      </c>
      <c r="E80" s="101"/>
      <c r="F80" s="101"/>
      <c r="G80" s="101" t="n">
        <f aca="false">($P$80*G79^3+$Q$80*G79^2+$R$80*G79)*(1+$P$84/100)</f>
        <v>0</v>
      </c>
      <c r="H80" s="101"/>
      <c r="I80" s="101" t="n">
        <f aca="false">($P$80*I79^3+$Q$80*I79^2+$R$80*I79)*(1+$P$84/100)</f>
        <v>-0.520615073411031</v>
      </c>
      <c r="J80" s="101"/>
      <c r="K80" s="101" t="n">
        <f aca="false">($P$80*K79^3+$Q$80*K79^2+$R$80*K79)*(1+$P$84/100)</f>
        <v>-0.511402382183961</v>
      </c>
      <c r="L80" s="101"/>
      <c r="M80" s="101" t="n">
        <f aca="false">($P$80*M79^3+$Q$80*M79^2+$R$80*M79)*(1+$P$84/100)</f>
        <v>-0.529987484119365</v>
      </c>
      <c r="N80" s="101"/>
      <c r="O80" s="2"/>
      <c r="P80" s="103" t="n">
        <v>3.15E-005</v>
      </c>
      <c r="Q80" s="1" t="n">
        <v>-0.002135</v>
      </c>
      <c r="R80" s="1" t="n">
        <v>-0.05611</v>
      </c>
      <c r="S80" s="97"/>
      <c r="U80" s="102"/>
      <c r="V80" s="97"/>
      <c r="W80" s="97"/>
      <c r="X80" s="97"/>
    </row>
    <row r="81" customFormat="false" ht="13.2" hidden="false" customHeight="false" outlineLevel="0" collapsed="false">
      <c r="B81" s="42" t="s">
        <v>146</v>
      </c>
      <c r="C81" s="0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2"/>
      <c r="P81" s="101"/>
      <c r="Q81" s="101"/>
      <c r="R81" s="101"/>
      <c r="S81" s="101"/>
      <c r="U81" s="42"/>
      <c r="V81" s="101"/>
      <c r="W81" s="101"/>
      <c r="X81" s="101"/>
    </row>
    <row r="82" customFormat="false" ht="13.2" hidden="false" customHeight="false" outlineLevel="0" collapsed="false">
      <c r="B82" s="1"/>
      <c r="C82" s="0"/>
      <c r="D82" s="2" t="s">
        <v>147</v>
      </c>
      <c r="E82" s="101"/>
      <c r="F82" s="101"/>
      <c r="G82" s="101" t="n">
        <f aca="false">G78*(1+G80/100)</f>
        <v>1.00931845118029</v>
      </c>
      <c r="H82" s="101"/>
      <c r="I82" s="101" t="n">
        <f aca="false">I78*(1+I80/100)</f>
        <v>1.00886916102479</v>
      </c>
      <c r="J82" s="101"/>
      <c r="K82" s="101" t="n">
        <f aca="false">K78*(1+K80/100)</f>
        <v>1.02440535871589</v>
      </c>
      <c r="L82" s="101"/>
      <c r="M82" s="101" t="n">
        <f aca="false">M78*(1+M80/100)</f>
        <v>1.02436954606735</v>
      </c>
      <c r="N82" s="101"/>
      <c r="O82" s="2"/>
      <c r="P82" s="42" t="s">
        <v>148</v>
      </c>
      <c r="Q82" s="101"/>
      <c r="R82" s="101"/>
      <c r="S82" s="101"/>
      <c r="U82" s="2"/>
      <c r="V82" s="101"/>
      <c r="W82" s="101"/>
      <c r="X82" s="101"/>
    </row>
    <row r="83" customFormat="false" ht="13.2" hidden="false" customHeight="false" outlineLevel="0" collapsed="false">
      <c r="B83" s="1"/>
      <c r="C83" s="0"/>
      <c r="D83" s="2" t="s">
        <v>149</v>
      </c>
      <c r="E83" s="86"/>
      <c r="F83" s="86"/>
      <c r="G83" s="86" t="n">
        <f aca="false">G73+G71</f>
        <v>1066.0968843</v>
      </c>
      <c r="H83" s="86"/>
      <c r="I83" s="86" t="n">
        <f aca="false">I73+I71</f>
        <v>1006.7452843</v>
      </c>
      <c r="J83" s="86"/>
      <c r="K83" s="86" t="n">
        <f aca="false">K73+K71</f>
        <v>1026.90819065158</v>
      </c>
      <c r="L83" s="86"/>
      <c r="M83" s="86" t="n">
        <f aca="false">M73+M71</f>
        <v>1025.06993273217</v>
      </c>
      <c r="N83" s="86"/>
      <c r="O83" s="2"/>
      <c r="P83" s="42" t="s">
        <v>150</v>
      </c>
      <c r="R83" s="101"/>
      <c r="S83" s="101"/>
      <c r="U83" s="2"/>
      <c r="V83" s="101"/>
      <c r="W83" s="101"/>
      <c r="X83" s="101"/>
    </row>
    <row r="84" customFormat="false" ht="13.2" hidden="false" customHeight="false" outlineLevel="0" collapsed="false">
      <c r="B84" s="1"/>
      <c r="C84" s="0"/>
      <c r="D84" s="2" t="s">
        <v>151</v>
      </c>
      <c r="E84" s="86"/>
      <c r="F84" s="86"/>
      <c r="G84" s="86" t="n">
        <f aca="false">G83/G82</f>
        <v>1056.25423081617</v>
      </c>
      <c r="H84" s="86"/>
      <c r="I84" s="86" t="n">
        <f aca="false">I83/I82</f>
        <v>997.894794680184</v>
      </c>
      <c r="J84" s="86"/>
      <c r="K84" s="86" t="n">
        <f aca="false">K83/K82</f>
        <v>1002.4432046498</v>
      </c>
      <c r="L84" s="86"/>
      <c r="M84" s="86" t="n">
        <f aca="false">M83/M82</f>
        <v>1000.68372460653</v>
      </c>
      <c r="N84" s="86"/>
      <c r="O84" s="2"/>
      <c r="P84" s="104" t="n">
        <v>0</v>
      </c>
      <c r="Q84" s="105" t="s">
        <v>152</v>
      </c>
      <c r="R84" s="101"/>
      <c r="S84" s="101"/>
      <c r="U84" s="2"/>
      <c r="V84" s="101"/>
      <c r="W84" s="101"/>
      <c r="X84" s="101"/>
    </row>
    <row r="85" customFormat="false" ht="13.2" hidden="false" customHeight="false" outlineLevel="0" collapsed="false">
      <c r="B85" s="1"/>
      <c r="C85" s="0"/>
      <c r="D85" s="2" t="s">
        <v>7</v>
      </c>
      <c r="E85" s="101"/>
      <c r="F85" s="101"/>
      <c r="G85" s="101" t="n">
        <f aca="false">G84/$P$68</f>
        <v>1.05815223848634</v>
      </c>
      <c r="H85" s="101"/>
      <c r="I85" s="101" t="n">
        <f aca="false">I84/$P$68</f>
        <v>0.999687934929066</v>
      </c>
      <c r="J85" s="101"/>
      <c r="K85" s="101" t="n">
        <f aca="false">K84/$P$68</f>
        <v>1.00424451804181</v>
      </c>
      <c r="L85" s="101"/>
      <c r="M85" s="101" t="n">
        <f aca="false">M84/$P$68</f>
        <v>1.00248187634813</v>
      </c>
      <c r="N85" s="101"/>
      <c r="O85" s="2"/>
      <c r="P85" s="101"/>
      <c r="Q85" s="101"/>
      <c r="R85" s="101"/>
      <c r="S85" s="101"/>
      <c r="U85" s="2"/>
      <c r="V85" s="101"/>
      <c r="W85" s="101"/>
      <c r="X85" s="101"/>
    </row>
    <row r="86" customFormat="false" ht="13.2" hidden="false" customHeight="false" outlineLevel="0" collapsed="false">
      <c r="B86" s="1"/>
      <c r="C86" s="0"/>
      <c r="D86" s="2" t="s">
        <v>153</v>
      </c>
      <c r="E86" s="92"/>
      <c r="F86" s="92"/>
      <c r="G86" s="92" t="n">
        <f aca="false">100*G77/G82</f>
        <v>0</v>
      </c>
      <c r="H86" s="92"/>
      <c r="I86" s="92" t="n">
        <f aca="false">100*I77/I82</f>
        <v>7.45398469103558</v>
      </c>
      <c r="J86" s="92"/>
      <c r="K86" s="92" t="n">
        <f aca="false">100*K77/K82</f>
        <v>7.34093707881737</v>
      </c>
      <c r="L86" s="92"/>
      <c r="M86" s="92" t="n">
        <f aca="false">100*M77/M82</f>
        <v>7.56856766901186</v>
      </c>
      <c r="N86" s="92"/>
      <c r="O86" s="2"/>
      <c r="P86" s="0"/>
      <c r="Q86" s="1"/>
      <c r="R86" s="1"/>
      <c r="S86" s="1"/>
      <c r="U86" s="2"/>
      <c r="V86" s="1"/>
      <c r="W86" s="1"/>
      <c r="X86" s="1"/>
    </row>
    <row r="87" customFormat="false" ht="13.2" hidden="false" customHeight="false" outlineLevel="0" collapsed="false">
      <c r="B87" s="1"/>
      <c r="C87" s="0"/>
      <c r="D87" s="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2"/>
      <c r="P87" s="0"/>
      <c r="Q87" s="1"/>
      <c r="R87" s="1"/>
      <c r="S87" s="1"/>
      <c r="U87" s="2"/>
      <c r="V87" s="1"/>
      <c r="W87" s="1"/>
      <c r="X87" s="1"/>
    </row>
    <row r="88" customFormat="false" ht="13.2" hidden="false" customHeight="false" outlineLevel="0" collapsed="false">
      <c r="B88" s="106" t="s">
        <v>154</v>
      </c>
      <c r="E88" s="42" t="s">
        <v>155</v>
      </c>
    </row>
    <row r="89" customFormat="false" ht="13.2" hidden="false" customHeight="false" outlineLevel="0" collapsed="false">
      <c r="D89" s="2" t="s">
        <v>156</v>
      </c>
      <c r="E89" s="2" t="s">
        <v>136</v>
      </c>
      <c r="F89" s="92" t="n">
        <f aca="false">L48*F48/100</f>
        <v>2.34290448131129</v>
      </c>
      <c r="G89" s="0" t="s">
        <v>157</v>
      </c>
      <c r="K89" s="107" t="s">
        <v>158</v>
      </c>
      <c r="L89" s="92" t="n">
        <f aca="false">1000*F89/P92</f>
        <v>1.45522017472751</v>
      </c>
      <c r="M89" s="0" t="s">
        <v>159</v>
      </c>
      <c r="P89" s="1" t="n">
        <v>90</v>
      </c>
      <c r="Q89" s="42" t="s">
        <v>160</v>
      </c>
    </row>
    <row r="90" customFormat="false" ht="13.2" hidden="false" customHeight="false" outlineLevel="0" collapsed="false">
      <c r="D90" s="2" t="s">
        <v>161</v>
      </c>
      <c r="E90" s="2" t="s">
        <v>136</v>
      </c>
      <c r="F90" s="92" t="n">
        <f aca="false">F89*P89/P90</f>
        <v>1.57359256207474</v>
      </c>
      <c r="G90" s="0" t="s">
        <v>157</v>
      </c>
      <c r="K90" s="107" t="s">
        <v>158</v>
      </c>
      <c r="L90" s="92" t="n">
        <f aca="false">1000*F90/P91</f>
        <v>1.2588740496598</v>
      </c>
      <c r="M90" s="0" t="s">
        <v>159</v>
      </c>
      <c r="P90" s="1" t="n">
        <v>134</v>
      </c>
      <c r="Q90" s="42" t="s">
        <v>162</v>
      </c>
    </row>
    <row r="91" customFormat="false" ht="13.2" hidden="false" customHeight="false" outlineLevel="0" collapsed="false">
      <c r="E91" s="2" t="s">
        <v>163</v>
      </c>
      <c r="F91" s="92" t="n">
        <f aca="false">F90-F89</f>
        <v>-0.769311919236541</v>
      </c>
      <c r="G91" s="0" t="s">
        <v>164</v>
      </c>
      <c r="K91" s="107" t="s">
        <v>165</v>
      </c>
      <c r="L91" s="92" t="n">
        <f aca="false">L90-L89</f>
        <v>-0.196346125067711</v>
      </c>
      <c r="M91" s="0" t="s">
        <v>159</v>
      </c>
      <c r="P91" s="108" t="n">
        <v>1250</v>
      </c>
      <c r="Q91" s="0" t="s">
        <v>166</v>
      </c>
    </row>
    <row r="92" customFormat="false" ht="13.2" hidden="false" customHeight="false" outlineLevel="0" collapsed="false">
      <c r="C92" s="2" t="s">
        <v>167</v>
      </c>
      <c r="D92" s="86" t="n">
        <f aca="false">M84+F91</f>
        <v>999.914412687292</v>
      </c>
      <c r="E92" s="42" t="s">
        <v>168</v>
      </c>
      <c r="F92" s="97"/>
      <c r="G92" s="2" t="s">
        <v>169</v>
      </c>
      <c r="H92" s="101" t="n">
        <f aca="false">1+L91/1000</f>
        <v>0.999803653874932</v>
      </c>
      <c r="I92" s="0" t="s">
        <v>14</v>
      </c>
      <c r="K92" s="2" t="s">
        <v>170</v>
      </c>
      <c r="L92" s="86" t="n">
        <f aca="false">D92/H92</f>
        <v>1000.11078056369</v>
      </c>
      <c r="M92" s="0" t="s">
        <v>11</v>
      </c>
      <c r="P92" s="108" t="n">
        <v>1610</v>
      </c>
      <c r="Q92" s="0" t="s">
        <v>171</v>
      </c>
    </row>
    <row r="93" customFormat="false" ht="13.2" hidden="false" customHeight="false" outlineLevel="0" collapsed="false">
      <c r="B93" s="42"/>
    </row>
    <row r="95" customFormat="false" ht="13.2" hidden="false" customHeight="false" outlineLevel="0" collapsed="false">
      <c r="B95" s="0" t="s">
        <v>172</v>
      </c>
    </row>
    <row r="96" s="109" customFormat="true" ht="13.2" hidden="false" customHeight="false" outlineLevel="0" collapsed="false">
      <c r="B96" s="109" t="s">
        <v>173</v>
      </c>
    </row>
    <row r="97" s="109" customFormat="true" ht="13.8" hidden="false" customHeight="false" outlineLevel="0" collapsed="false">
      <c r="B97" s="110" t="s">
        <v>174</v>
      </c>
    </row>
    <row r="98" s="109" customFormat="true" ht="13.2" hidden="false" customHeight="false" outlineLevel="0" collapsed="false">
      <c r="B98" s="109" t="s">
        <v>175</v>
      </c>
    </row>
    <row r="99" s="109" customFormat="true" ht="13.2" hidden="false" customHeight="false" outlineLevel="0" collapsed="false">
      <c r="B99" s="109" t="s">
        <v>176</v>
      </c>
    </row>
    <row r="102" customFormat="false" ht="13.2" hidden="false" customHeight="false" outlineLevel="0" collapsed="false">
      <c r="B102" s="111" t="s">
        <v>177</v>
      </c>
    </row>
    <row r="107" customFormat="false" ht="13.2" hidden="false" customHeight="false" outlineLevel="0" collapsed="false">
      <c r="B107" s="109"/>
    </row>
    <row r="108" customFormat="false" ht="13.8" hidden="false" customHeight="false" outlineLevel="0" collapsed="false">
      <c r="B108" s="110"/>
    </row>
  </sheetData>
  <mergeCells count="9">
    <mergeCell ref="P22:Q22"/>
    <mergeCell ref="S22:T22"/>
    <mergeCell ref="P23:Q23"/>
    <mergeCell ref="S23:T23"/>
    <mergeCell ref="J37:K38"/>
    <mergeCell ref="L37:L38"/>
    <mergeCell ref="J39:K40"/>
    <mergeCell ref="L39:L40"/>
    <mergeCell ref="M39:M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21:11:42Z</dcterms:created>
  <dc:creator>Claude</dc:creator>
  <dc:description/>
  <dc:language>en-US</dc:language>
  <cp:lastModifiedBy>Claude</cp:lastModifiedBy>
  <cp:lastPrinted>2012-01-29T16:51:59Z</cp:lastPrinted>
  <dcterms:modified xsi:type="dcterms:W3CDTF">2015-12-10T04:54:17Z</dcterms:modified>
  <cp:revision>0</cp:revision>
  <dc:subject/>
  <dc:title/>
</cp:coreProperties>
</file>